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기능별·성질별 결산현황" sheetId="1" state="visible" r:id="rId2"/>
    <sheet name="7-2-1 민간경상보조" sheetId="2" state="visible" r:id="rId3"/>
    <sheet name="7-2-2 민간행사보조" sheetId="3" state="visible" r:id="rId4"/>
    <sheet name="성과평가" sheetId="4" state="visible" r:id="rId5"/>
    <sheet name="지방보조금으로 취득한 중요재산의 변동현황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돋움"/>
            <family val="3"/>
            <charset val="129"/>
          </rPr>
          <t xml:space="preserve">307-02 </t>
        </r>
        <r>
          <rPr>
            <b val="true"/>
            <sz val="9"/>
            <color rgb="FF000000"/>
            <rFont val="DejaVu Sans"/>
            <family val="2"/>
          </rPr>
          <t xml:space="preserve">민간경상사업보조
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307-03 </t>
        </r>
        <r>
          <rPr>
            <b val="true"/>
            <sz val="9"/>
            <color rgb="FF000000"/>
            <rFont val="DejaVu Sans"/>
            <family val="2"/>
          </rPr>
          <t xml:space="preserve">민간단체법정운영비보조
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307-04 </t>
        </r>
        <r>
          <rPr>
            <b val="true"/>
            <sz val="9"/>
            <color rgb="FF000000"/>
            <rFont val="DejaVu Sans"/>
            <family val="2"/>
          </rPr>
          <t xml:space="preserve">민간행사사업보조
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307-10 </t>
        </r>
        <r>
          <rPr>
            <b val="true"/>
            <sz val="9"/>
            <color rgb="FF000000"/>
            <rFont val="DejaVu Sans"/>
            <family val="2"/>
          </rPr>
          <t xml:space="preserve">사회복지시서럽정운영비보조
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307-11 </t>
        </r>
        <r>
          <rPr>
            <b val="true"/>
            <sz val="9"/>
            <color rgb="FF000000"/>
            <rFont val="DejaVu Sans"/>
            <family val="2"/>
          </rPr>
          <t xml:space="preserve">사회복지사업보조
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308-08 </t>
        </r>
        <r>
          <rPr>
            <b val="true"/>
            <sz val="9"/>
            <color rgb="FF000000"/>
            <rFont val="DejaVu Sans"/>
            <family val="2"/>
          </rPr>
          <t xml:space="preserve">교육기관에대한보조
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402-01 </t>
        </r>
        <r>
          <rPr>
            <b val="true"/>
            <sz val="9"/>
            <color rgb="FF000000"/>
            <rFont val="DejaVu Sans"/>
            <family val="2"/>
          </rPr>
          <t xml:space="preserve">민간자본사업보조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자체재원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1</xdr:row>
                <xdr:rowOff>6</xdr:rowOff>
              </xdr:from>
              <xdr:to>
                <xdr:col>1</xdr:col>
                <xdr:colOff>390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돋움"/>
            <family val="3"/>
            <charset val="129"/>
          </rPr>
          <t xml:space="preserve">307-02 </t>
        </r>
        <r>
          <rPr>
            <b val="true"/>
            <sz val="9"/>
            <color rgb="FF000000"/>
            <rFont val="DejaVu Sans"/>
            <family val="2"/>
          </rPr>
          <t xml:space="preserve">민간경상사업보조
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307-03 </t>
        </r>
        <r>
          <rPr>
            <b val="true"/>
            <sz val="9"/>
            <color rgb="FF000000"/>
            <rFont val="DejaVu Sans"/>
            <family val="2"/>
          </rPr>
          <t xml:space="preserve">민간단체법정운영비보조
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307-04 </t>
        </r>
        <r>
          <rPr>
            <b val="true"/>
            <sz val="9"/>
            <color rgb="FF000000"/>
            <rFont val="DejaVu Sans"/>
            <family val="2"/>
          </rPr>
          <t xml:space="preserve">민간행사사업보조
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307-10 </t>
        </r>
        <r>
          <rPr>
            <b val="true"/>
            <sz val="9"/>
            <color rgb="FF000000"/>
            <rFont val="DejaVu Sans"/>
            <family val="2"/>
          </rPr>
          <t xml:space="preserve">사회복지시서럽정운영비보조
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307-11 </t>
        </r>
        <r>
          <rPr>
            <b val="true"/>
            <sz val="9"/>
            <color rgb="FF000000"/>
            <rFont val="DejaVu Sans"/>
            <family val="2"/>
          </rPr>
          <t xml:space="preserve">사회복지사업보조
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308-08 </t>
        </r>
        <r>
          <rPr>
            <b val="true"/>
            <sz val="9"/>
            <color rgb="FF000000"/>
            <rFont val="DejaVu Sans"/>
            <family val="2"/>
          </rPr>
          <t xml:space="preserve">교육기관에대한보조
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402-01 </t>
        </r>
        <r>
          <rPr>
            <b val="true"/>
            <sz val="9"/>
            <color rgb="FF000000"/>
            <rFont val="DejaVu Sans"/>
            <family val="2"/>
          </rPr>
          <t xml:space="preserve">민간자본사업보조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자체재원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1</xdr:row>
                <xdr:rowOff>6</xdr:rowOff>
              </xdr:from>
              <xdr:to>
                <xdr:col>4</xdr:col>
                <xdr:colOff>56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돋움"/>
            <family val="3"/>
            <charset val="129"/>
          </rPr>
          <t xml:space="preserve">307-02 </t>
        </r>
        <r>
          <rPr>
            <b val="true"/>
            <sz val="9"/>
            <color rgb="FF000000"/>
            <rFont val="DejaVu Sans"/>
            <family val="2"/>
          </rPr>
          <t xml:space="preserve">민간경상사업보조
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307-03 </t>
        </r>
        <r>
          <rPr>
            <b val="true"/>
            <sz val="9"/>
            <color rgb="FF000000"/>
            <rFont val="DejaVu Sans"/>
            <family val="2"/>
          </rPr>
          <t xml:space="preserve">민간단체법정운영비보조
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307-04 </t>
        </r>
        <r>
          <rPr>
            <b val="true"/>
            <sz val="9"/>
            <color rgb="FF000000"/>
            <rFont val="DejaVu Sans"/>
            <family val="2"/>
          </rPr>
          <t xml:space="preserve">민간행사사업보조
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307-10 </t>
        </r>
        <r>
          <rPr>
            <b val="true"/>
            <sz val="9"/>
            <color rgb="FF000000"/>
            <rFont val="DejaVu Sans"/>
            <family val="2"/>
          </rPr>
          <t xml:space="preserve">사회복지시서럽정운영비보조
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307-11 </t>
        </r>
        <r>
          <rPr>
            <b val="true"/>
            <sz val="9"/>
            <color rgb="FF000000"/>
            <rFont val="DejaVu Sans"/>
            <family val="2"/>
          </rPr>
          <t xml:space="preserve">사회복지사업보조
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308-08 </t>
        </r>
        <r>
          <rPr>
            <b val="true"/>
            <sz val="9"/>
            <color rgb="FF000000"/>
            <rFont val="DejaVu Sans"/>
            <family val="2"/>
          </rPr>
          <t xml:space="preserve">교육기관에대한보조
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402-01 </t>
        </r>
        <r>
          <rPr>
            <b val="true"/>
            <sz val="9"/>
            <color rgb="FF000000"/>
            <rFont val="DejaVu Sans"/>
            <family val="2"/>
          </rPr>
          <t xml:space="preserve">민간자본사업보조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자체재원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0</xdr:row>
                <xdr:rowOff>2</xdr:rowOff>
              </xdr:from>
              <xdr:to>
                <xdr:col>1</xdr:col>
                <xdr:colOff>293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1" uniqueCount="518">
  <si>
    <r>
      <rPr>
        <sz val="9"/>
        <rFont val="Noto Sans"/>
        <family val="2"/>
      </rPr>
      <t xml:space="preserve">나</t>
    </r>
    <r>
      <rPr>
        <sz val="9"/>
        <rFont val="굴림체"/>
        <family val="3"/>
        <charset val="129"/>
      </rPr>
      <t xml:space="preserve">. </t>
    </r>
    <r>
      <rPr>
        <sz val="9"/>
        <rFont val="Noto Sans"/>
        <family val="2"/>
      </rPr>
      <t xml:space="preserve">기능별 성질별 결산액</t>
    </r>
  </si>
  <si>
    <r>
      <rPr>
        <sz val="9"/>
        <rFont val="굴림체"/>
        <family val="3"/>
        <charset val="129"/>
      </rPr>
      <t xml:space="preserve">*</t>
    </r>
    <r>
      <rPr>
        <sz val="9"/>
        <rFont val="Noto Sans"/>
        <family val="2"/>
      </rPr>
      <t xml:space="preserve">회계년도 </t>
    </r>
    <r>
      <rPr>
        <sz val="9"/>
        <rFont val="굴림체"/>
        <family val="3"/>
        <charset val="129"/>
      </rPr>
      <t xml:space="preserve">: 2020  </t>
    </r>
    <r>
      <rPr>
        <sz val="9"/>
        <rFont val="Noto Sans"/>
        <family val="2"/>
      </rPr>
      <t xml:space="preserve">회계유형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일반회계   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)</t>
    </r>
  </si>
  <si>
    <t xml:space="preserve">구 분</t>
  </si>
  <si>
    <t xml:space="preserve">결산총액</t>
  </si>
  <si>
    <r>
      <rPr>
        <b val="true"/>
        <sz val="12"/>
        <rFont val="굴림체"/>
        <family val="3"/>
        <charset val="129"/>
      </rPr>
      <t xml:space="preserve">300 </t>
    </r>
    <r>
      <rPr>
        <b val="true"/>
        <sz val="12"/>
        <rFont val="Noto Sans"/>
        <family val="2"/>
      </rPr>
      <t xml:space="preserve">이전경비</t>
    </r>
  </si>
  <si>
    <t xml:space="preserve">계</t>
  </si>
  <si>
    <t xml:space="preserve"> </t>
  </si>
  <si>
    <r>
      <rPr>
        <b val="true"/>
        <sz val="12"/>
        <rFont val="굴림체"/>
        <family val="3"/>
        <charset val="129"/>
      </rPr>
      <t xml:space="preserve">307-02
</t>
    </r>
    <r>
      <rPr>
        <b val="true"/>
        <sz val="12"/>
        <rFont val="Noto Sans"/>
        <family val="2"/>
      </rPr>
      <t xml:space="preserve">민간경상사업보조</t>
    </r>
  </si>
  <si>
    <r>
      <rPr>
        <b val="true"/>
        <sz val="12"/>
        <rFont val="굴림체"/>
        <family val="3"/>
        <charset val="129"/>
      </rPr>
      <t xml:space="preserve">307-04
</t>
    </r>
    <r>
      <rPr>
        <b val="true"/>
        <sz val="12"/>
        <rFont val="Noto Sans"/>
        <family val="2"/>
      </rPr>
      <t xml:space="preserve">민간행사사업보조</t>
    </r>
  </si>
  <si>
    <t xml:space="preserve">합  계</t>
  </si>
  <si>
    <r>
      <rPr>
        <sz val="9"/>
        <rFont val="굴림체"/>
        <family val="3"/>
        <charset val="129"/>
      </rPr>
      <t xml:space="preserve">010  </t>
    </r>
    <r>
      <rPr>
        <sz val="9"/>
        <rFont val="Noto Sans"/>
        <family val="2"/>
      </rPr>
      <t xml:space="preserve">일반공공행정</t>
    </r>
  </si>
  <si>
    <r>
      <rPr>
        <sz val="9"/>
        <rFont val="굴림체"/>
        <family val="3"/>
        <charset val="129"/>
      </rPr>
      <t xml:space="preserve">  011 </t>
    </r>
    <r>
      <rPr>
        <sz val="9"/>
        <rFont val="Noto Sans"/>
        <family val="2"/>
      </rPr>
      <t xml:space="preserve">입법및선거관리</t>
    </r>
  </si>
  <si>
    <r>
      <rPr>
        <sz val="9"/>
        <rFont val="굴림체"/>
        <family val="3"/>
        <charset val="129"/>
      </rPr>
      <t xml:space="preserve">  013 </t>
    </r>
    <r>
      <rPr>
        <sz val="9"/>
        <rFont val="Noto Sans"/>
        <family val="2"/>
      </rPr>
      <t xml:space="preserve">지방행정ㆍ재정지원</t>
    </r>
  </si>
  <si>
    <r>
      <rPr>
        <sz val="9"/>
        <rFont val="굴림체"/>
        <family val="3"/>
        <charset val="129"/>
      </rPr>
      <t xml:space="preserve">  016 </t>
    </r>
    <r>
      <rPr>
        <sz val="9"/>
        <rFont val="Noto Sans"/>
        <family val="2"/>
      </rPr>
      <t xml:space="preserve">일반행정</t>
    </r>
  </si>
  <si>
    <r>
      <rPr>
        <sz val="9"/>
        <rFont val="굴림체"/>
        <family val="3"/>
        <charset val="129"/>
      </rPr>
      <t xml:space="preserve">020  </t>
    </r>
    <r>
      <rPr>
        <sz val="9"/>
        <rFont val="Noto Sans"/>
        <family val="2"/>
      </rPr>
      <t xml:space="preserve">공공질서및안전</t>
    </r>
  </si>
  <si>
    <r>
      <rPr>
        <sz val="9"/>
        <rFont val="굴림체"/>
        <family val="3"/>
        <charset val="129"/>
      </rPr>
      <t xml:space="preserve">  025 </t>
    </r>
    <r>
      <rPr>
        <sz val="9"/>
        <rFont val="Noto Sans"/>
        <family val="2"/>
      </rPr>
      <t xml:space="preserve">재난방재ㆍ민방위</t>
    </r>
  </si>
  <si>
    <r>
      <rPr>
        <sz val="9"/>
        <rFont val="굴림체"/>
        <family val="3"/>
        <charset val="129"/>
      </rPr>
      <t xml:space="preserve">050  </t>
    </r>
    <r>
      <rPr>
        <sz val="9"/>
        <rFont val="Noto Sans"/>
        <family val="2"/>
      </rPr>
      <t xml:space="preserve">교육</t>
    </r>
  </si>
  <si>
    <r>
      <rPr>
        <sz val="9"/>
        <rFont val="굴림체"/>
        <family val="3"/>
        <charset val="129"/>
      </rPr>
      <t xml:space="preserve">  051 </t>
    </r>
    <r>
      <rPr>
        <sz val="9"/>
        <rFont val="Noto Sans"/>
        <family val="2"/>
      </rPr>
      <t xml:space="preserve">유아및초중등교육</t>
    </r>
  </si>
  <si>
    <r>
      <rPr>
        <sz val="9"/>
        <rFont val="굴림체"/>
        <family val="3"/>
        <charset val="129"/>
      </rPr>
      <t xml:space="preserve">  053 </t>
    </r>
    <r>
      <rPr>
        <sz val="9"/>
        <rFont val="Noto Sans"/>
        <family val="2"/>
      </rPr>
      <t xml:space="preserve">평생ㆍ직업교육</t>
    </r>
  </si>
  <si>
    <r>
      <rPr>
        <sz val="9"/>
        <rFont val="굴림체"/>
        <family val="3"/>
        <charset val="129"/>
      </rPr>
      <t xml:space="preserve">060  </t>
    </r>
    <r>
      <rPr>
        <sz val="9"/>
        <rFont val="Noto Sans"/>
        <family val="2"/>
      </rPr>
      <t xml:space="preserve">문화및관광</t>
    </r>
  </si>
  <si>
    <r>
      <rPr>
        <sz val="9"/>
        <rFont val="굴림체"/>
        <family val="3"/>
        <charset val="129"/>
      </rPr>
      <t xml:space="preserve">  061 </t>
    </r>
    <r>
      <rPr>
        <sz val="9"/>
        <rFont val="Noto Sans"/>
        <family val="2"/>
      </rPr>
      <t xml:space="preserve">문화예술</t>
    </r>
  </si>
  <si>
    <r>
      <rPr>
        <sz val="9"/>
        <rFont val="굴림체"/>
        <family val="3"/>
        <charset val="129"/>
      </rPr>
      <t xml:space="preserve">  062 </t>
    </r>
    <r>
      <rPr>
        <sz val="9"/>
        <rFont val="Noto Sans"/>
        <family val="2"/>
      </rPr>
      <t xml:space="preserve">관광</t>
    </r>
  </si>
  <si>
    <r>
      <rPr>
        <sz val="9"/>
        <rFont val="굴림체"/>
        <family val="3"/>
        <charset val="129"/>
      </rPr>
      <t xml:space="preserve">  063 </t>
    </r>
    <r>
      <rPr>
        <sz val="9"/>
        <rFont val="Noto Sans"/>
        <family val="2"/>
      </rPr>
      <t xml:space="preserve">체육</t>
    </r>
  </si>
  <si>
    <r>
      <rPr>
        <sz val="9"/>
        <rFont val="굴림체"/>
        <family val="3"/>
        <charset val="129"/>
      </rPr>
      <t xml:space="preserve">  064 </t>
    </r>
    <r>
      <rPr>
        <sz val="9"/>
        <rFont val="Noto Sans"/>
        <family val="2"/>
      </rPr>
      <t xml:space="preserve">문화재</t>
    </r>
  </si>
  <si>
    <r>
      <rPr>
        <sz val="9"/>
        <rFont val="굴림체"/>
        <family val="3"/>
        <charset val="129"/>
      </rPr>
      <t xml:space="preserve">070  </t>
    </r>
    <r>
      <rPr>
        <sz val="9"/>
        <rFont val="Noto Sans"/>
        <family val="2"/>
      </rPr>
      <t xml:space="preserve">환경</t>
    </r>
  </si>
  <si>
    <r>
      <rPr>
        <sz val="9"/>
        <rFont val="굴림체"/>
        <family val="3"/>
        <charset val="129"/>
      </rPr>
      <t xml:space="preserve">  071 </t>
    </r>
    <r>
      <rPr>
        <sz val="9"/>
        <rFont val="Noto Sans"/>
        <family val="2"/>
      </rPr>
      <t xml:space="preserve">상하수도ㆍ수질</t>
    </r>
  </si>
  <si>
    <r>
      <rPr>
        <sz val="9"/>
        <rFont val="굴림체"/>
        <family val="3"/>
        <charset val="129"/>
      </rPr>
      <t xml:space="preserve">  072 </t>
    </r>
    <r>
      <rPr>
        <sz val="9"/>
        <rFont val="Noto Sans"/>
        <family val="2"/>
      </rPr>
      <t xml:space="preserve">폐기물</t>
    </r>
  </si>
  <si>
    <r>
      <rPr>
        <sz val="9"/>
        <rFont val="굴림체"/>
        <family val="3"/>
        <charset val="129"/>
      </rPr>
      <t xml:space="preserve">  074 </t>
    </r>
    <r>
      <rPr>
        <sz val="9"/>
        <rFont val="Noto Sans"/>
        <family val="2"/>
      </rPr>
      <t xml:space="preserve">자연</t>
    </r>
  </si>
  <si>
    <r>
      <rPr>
        <sz val="9"/>
        <rFont val="굴림체"/>
        <family val="3"/>
        <charset val="129"/>
      </rPr>
      <t xml:space="preserve">  076 </t>
    </r>
    <r>
      <rPr>
        <sz val="9"/>
        <rFont val="Noto Sans"/>
        <family val="2"/>
      </rPr>
      <t xml:space="preserve">환경보호일반</t>
    </r>
  </si>
  <si>
    <r>
      <rPr>
        <sz val="9"/>
        <rFont val="굴림체"/>
        <family val="3"/>
        <charset val="129"/>
      </rPr>
      <t xml:space="preserve">080  </t>
    </r>
    <r>
      <rPr>
        <sz val="9"/>
        <rFont val="Noto Sans"/>
        <family val="2"/>
      </rPr>
      <t xml:space="preserve">사회복지</t>
    </r>
  </si>
  <si>
    <r>
      <rPr>
        <sz val="9"/>
        <rFont val="굴림체"/>
        <family val="3"/>
        <charset val="129"/>
      </rPr>
      <t xml:space="preserve">  081 </t>
    </r>
    <r>
      <rPr>
        <sz val="9"/>
        <rFont val="Noto Sans"/>
        <family val="2"/>
      </rPr>
      <t xml:space="preserve">기초생활보장</t>
    </r>
  </si>
  <si>
    <r>
      <rPr>
        <sz val="9"/>
        <rFont val="굴림체"/>
        <family val="3"/>
        <charset val="129"/>
      </rPr>
      <t xml:space="preserve">  082 </t>
    </r>
    <r>
      <rPr>
        <sz val="9"/>
        <rFont val="Noto Sans"/>
        <family val="2"/>
      </rPr>
      <t xml:space="preserve">취약계층지원</t>
    </r>
  </si>
  <si>
    <r>
      <rPr>
        <sz val="9"/>
        <rFont val="굴림체"/>
        <family val="3"/>
        <charset val="129"/>
      </rPr>
      <t xml:space="preserve">  084 </t>
    </r>
    <r>
      <rPr>
        <sz val="9"/>
        <rFont val="Noto Sans"/>
        <family val="2"/>
      </rPr>
      <t xml:space="preserve">보육ㆍ가족및여성</t>
    </r>
  </si>
  <si>
    <r>
      <rPr>
        <sz val="9"/>
        <rFont val="굴림체"/>
        <family val="3"/>
        <charset val="129"/>
      </rPr>
      <t xml:space="preserve">  085 </t>
    </r>
    <r>
      <rPr>
        <sz val="9"/>
        <rFont val="Noto Sans"/>
        <family val="2"/>
      </rPr>
      <t xml:space="preserve">노인ㆍ청소년</t>
    </r>
  </si>
  <si>
    <r>
      <rPr>
        <sz val="9"/>
        <rFont val="굴림체"/>
        <family val="3"/>
        <charset val="129"/>
      </rPr>
      <t xml:space="preserve">  086 </t>
    </r>
    <r>
      <rPr>
        <sz val="9"/>
        <rFont val="Noto Sans"/>
        <family val="2"/>
      </rPr>
      <t xml:space="preserve">노동</t>
    </r>
  </si>
  <si>
    <r>
      <rPr>
        <sz val="9"/>
        <rFont val="굴림체"/>
        <family val="3"/>
        <charset val="129"/>
      </rPr>
      <t xml:space="preserve">  087 </t>
    </r>
    <r>
      <rPr>
        <sz val="9"/>
        <rFont val="Noto Sans"/>
        <family val="2"/>
      </rPr>
      <t xml:space="preserve">보훈</t>
    </r>
  </si>
  <si>
    <r>
      <rPr>
        <sz val="9"/>
        <rFont val="굴림체"/>
        <family val="3"/>
        <charset val="129"/>
      </rPr>
      <t xml:space="preserve">  089 </t>
    </r>
    <r>
      <rPr>
        <sz val="9"/>
        <rFont val="Noto Sans"/>
        <family val="2"/>
      </rPr>
      <t xml:space="preserve">사회복지일반</t>
    </r>
  </si>
  <si>
    <r>
      <rPr>
        <sz val="9"/>
        <rFont val="굴림체"/>
        <family val="3"/>
        <charset val="129"/>
      </rPr>
      <t xml:space="preserve">090  </t>
    </r>
    <r>
      <rPr>
        <sz val="9"/>
        <rFont val="Noto Sans"/>
        <family val="2"/>
      </rPr>
      <t xml:space="preserve">보건</t>
    </r>
  </si>
  <si>
    <r>
      <rPr>
        <sz val="9"/>
        <rFont val="굴림체"/>
        <family val="3"/>
        <charset val="129"/>
      </rPr>
      <t xml:space="preserve">  091 </t>
    </r>
    <r>
      <rPr>
        <sz val="9"/>
        <rFont val="Noto Sans"/>
        <family val="2"/>
      </rPr>
      <t xml:space="preserve">보건의료</t>
    </r>
  </si>
  <si>
    <r>
      <rPr>
        <sz val="9"/>
        <rFont val="굴림체"/>
        <family val="3"/>
        <charset val="129"/>
      </rPr>
      <t xml:space="preserve">  093 </t>
    </r>
    <r>
      <rPr>
        <sz val="9"/>
        <rFont val="Noto Sans"/>
        <family val="2"/>
      </rPr>
      <t xml:space="preserve">식품의약안전</t>
    </r>
  </si>
  <si>
    <r>
      <rPr>
        <sz val="9"/>
        <rFont val="굴림체"/>
        <family val="3"/>
        <charset val="129"/>
      </rPr>
      <t xml:space="preserve">100  </t>
    </r>
    <r>
      <rPr>
        <sz val="9"/>
        <rFont val="Noto Sans"/>
        <family val="2"/>
      </rPr>
      <t xml:space="preserve">농림해양수산</t>
    </r>
  </si>
  <si>
    <r>
      <rPr>
        <sz val="9"/>
        <rFont val="굴림체"/>
        <family val="3"/>
        <charset val="129"/>
      </rPr>
      <t xml:space="preserve">  101 </t>
    </r>
    <r>
      <rPr>
        <sz val="9"/>
        <rFont val="Noto Sans"/>
        <family val="2"/>
      </rPr>
      <t xml:space="preserve">농업ㆍ농촌</t>
    </r>
  </si>
  <si>
    <r>
      <rPr>
        <sz val="9"/>
        <rFont val="굴림체"/>
        <family val="3"/>
        <charset val="129"/>
      </rPr>
      <t xml:space="preserve">  102 </t>
    </r>
    <r>
      <rPr>
        <sz val="9"/>
        <rFont val="Noto Sans"/>
        <family val="2"/>
      </rPr>
      <t xml:space="preserve">임업ㆍ산촌</t>
    </r>
  </si>
  <si>
    <r>
      <rPr>
        <sz val="9"/>
        <rFont val="굴림체"/>
        <family val="3"/>
        <charset val="129"/>
      </rPr>
      <t xml:space="preserve">  103 </t>
    </r>
    <r>
      <rPr>
        <sz val="9"/>
        <rFont val="Noto Sans"/>
        <family val="2"/>
      </rPr>
      <t xml:space="preserve">해양수산ㆍ어촌</t>
    </r>
  </si>
  <si>
    <r>
      <rPr>
        <sz val="9"/>
        <rFont val="굴림체"/>
        <family val="3"/>
        <charset val="129"/>
      </rPr>
      <t xml:space="preserve">110  </t>
    </r>
    <r>
      <rPr>
        <sz val="9"/>
        <rFont val="Noto Sans"/>
        <family val="2"/>
      </rPr>
      <t xml:space="preserve">산업ㆍ중소기업및에너지</t>
    </r>
  </si>
  <si>
    <r>
      <rPr>
        <sz val="9"/>
        <rFont val="굴림체"/>
        <family val="3"/>
        <charset val="129"/>
      </rPr>
      <t xml:space="preserve">  114 </t>
    </r>
    <r>
      <rPr>
        <sz val="9"/>
        <rFont val="Noto Sans"/>
        <family val="2"/>
      </rPr>
      <t xml:space="preserve">산업진흥ㆍ고도화</t>
    </r>
  </si>
  <si>
    <r>
      <rPr>
        <sz val="9"/>
        <rFont val="굴림체"/>
        <family val="3"/>
        <charset val="129"/>
      </rPr>
      <t xml:space="preserve">  115 </t>
    </r>
    <r>
      <rPr>
        <sz val="9"/>
        <rFont val="Noto Sans"/>
        <family val="2"/>
      </rPr>
      <t xml:space="preserve">에너지및자원개발</t>
    </r>
  </si>
  <si>
    <r>
      <rPr>
        <sz val="9"/>
        <rFont val="굴림체"/>
        <family val="3"/>
        <charset val="129"/>
      </rPr>
      <t xml:space="preserve">  116 </t>
    </r>
    <r>
      <rPr>
        <sz val="9"/>
        <rFont val="Noto Sans"/>
        <family val="2"/>
      </rPr>
      <t xml:space="preserve">산업ㆍ중소기업일반</t>
    </r>
  </si>
  <si>
    <r>
      <rPr>
        <sz val="9"/>
        <rFont val="굴림체"/>
        <family val="3"/>
        <charset val="129"/>
      </rPr>
      <t xml:space="preserve">120  </t>
    </r>
    <r>
      <rPr>
        <sz val="9"/>
        <rFont val="Noto Sans"/>
        <family val="2"/>
      </rPr>
      <t xml:space="preserve">교통및물류</t>
    </r>
  </si>
  <si>
    <r>
      <rPr>
        <sz val="9"/>
        <rFont val="굴림체"/>
        <family val="3"/>
        <charset val="129"/>
      </rPr>
      <t xml:space="preserve">  121 </t>
    </r>
    <r>
      <rPr>
        <sz val="9"/>
        <rFont val="Noto Sans"/>
        <family val="2"/>
      </rPr>
      <t xml:space="preserve">도로</t>
    </r>
  </si>
  <si>
    <r>
      <rPr>
        <sz val="9"/>
        <rFont val="굴림체"/>
        <family val="3"/>
        <charset val="129"/>
      </rPr>
      <t xml:space="preserve">  126 </t>
    </r>
    <r>
      <rPr>
        <sz val="9"/>
        <rFont val="Noto Sans"/>
        <family val="2"/>
      </rPr>
      <t xml:space="preserve">대중교통ㆍ물류등기타</t>
    </r>
  </si>
  <si>
    <r>
      <rPr>
        <sz val="9"/>
        <rFont val="굴림체"/>
        <family val="3"/>
        <charset val="129"/>
      </rPr>
      <t xml:space="preserve">140  </t>
    </r>
    <r>
      <rPr>
        <sz val="9"/>
        <rFont val="Noto Sans"/>
        <family val="2"/>
      </rPr>
      <t xml:space="preserve">국토및지역개발</t>
    </r>
  </si>
  <si>
    <r>
      <rPr>
        <sz val="9"/>
        <rFont val="굴림체"/>
        <family val="3"/>
        <charset val="129"/>
      </rPr>
      <t xml:space="preserve">  141 </t>
    </r>
    <r>
      <rPr>
        <sz val="9"/>
        <rFont val="Noto Sans"/>
        <family val="2"/>
      </rPr>
      <t xml:space="preserve">수자원</t>
    </r>
  </si>
  <si>
    <r>
      <rPr>
        <sz val="9"/>
        <rFont val="굴림체"/>
        <family val="3"/>
        <charset val="129"/>
      </rPr>
      <t xml:space="preserve">  142 </t>
    </r>
    <r>
      <rPr>
        <sz val="9"/>
        <rFont val="Noto Sans"/>
        <family val="2"/>
      </rPr>
      <t xml:space="preserve">지역및도시</t>
    </r>
  </si>
  <si>
    <r>
      <rPr>
        <sz val="9"/>
        <rFont val="굴림체"/>
        <family val="3"/>
        <charset val="129"/>
      </rPr>
      <t xml:space="preserve">160  </t>
    </r>
    <r>
      <rPr>
        <sz val="9"/>
        <rFont val="Noto Sans"/>
        <family val="2"/>
      </rPr>
      <t xml:space="preserve">예비비</t>
    </r>
  </si>
  <si>
    <r>
      <rPr>
        <sz val="9"/>
        <rFont val="굴림체"/>
        <family val="3"/>
        <charset val="129"/>
      </rPr>
      <t xml:space="preserve">  161 </t>
    </r>
    <r>
      <rPr>
        <sz val="9"/>
        <rFont val="Noto Sans"/>
        <family val="2"/>
      </rPr>
      <t xml:space="preserve">예비비</t>
    </r>
  </si>
  <si>
    <r>
      <rPr>
        <sz val="9"/>
        <rFont val="굴림체"/>
        <family val="3"/>
        <charset val="129"/>
      </rPr>
      <t xml:space="preserve">900  </t>
    </r>
    <r>
      <rPr>
        <sz val="9"/>
        <rFont val="Noto Sans"/>
        <family val="2"/>
      </rPr>
      <t xml:space="preserve">기타</t>
    </r>
  </si>
  <si>
    <r>
      <rPr>
        <sz val="9"/>
        <rFont val="굴림체"/>
        <family val="3"/>
        <charset val="129"/>
      </rPr>
      <t xml:space="preserve">  901 </t>
    </r>
    <r>
      <rPr>
        <sz val="9"/>
        <rFont val="Noto Sans"/>
        <family val="2"/>
      </rPr>
      <t xml:space="preserve">기타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t xml:space="preserve">보조사업명</t>
  </si>
  <si>
    <t xml:space="preserve">지원단체명 또는
개인명</t>
  </si>
  <si>
    <t xml:space="preserve">통계목</t>
  </si>
  <si>
    <r>
      <rPr>
        <b val="true"/>
        <sz val="11"/>
        <rFont val="Noto Sans"/>
        <family val="2"/>
      </rPr>
      <t xml:space="preserve">총사업비</t>
    </r>
    <r>
      <rPr>
        <b val="true"/>
        <sz val="11"/>
        <rFont val="함초롬바탕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지원결정액</t>
    </r>
    <r>
      <rPr>
        <b val="true"/>
        <sz val="11"/>
        <rFont val="함초롬바탕"/>
        <family val="1"/>
        <charset val="129"/>
      </rPr>
      <t xml:space="preserve">)</t>
    </r>
  </si>
  <si>
    <t xml:space="preserve">최종집행액</t>
  </si>
  <si>
    <t xml:space="preserve">합계</t>
  </si>
  <si>
    <t xml:space="preserve">보조금</t>
  </si>
  <si>
    <t xml:space="preserve">자부담</t>
  </si>
  <si>
    <t xml:space="preserve"> 청소년 통일축제</t>
  </si>
  <si>
    <t xml:space="preserve">민주평화통일자문회의 가평군협의회</t>
  </si>
  <si>
    <t xml:space="preserve">민간경상사업보조</t>
  </si>
  <si>
    <t xml:space="preserve">범죄피해자 보호지원</t>
  </si>
  <si>
    <t xml:space="preserve">경기북부범죄피해자지원센터</t>
  </si>
  <si>
    <t xml:space="preserve">바르게살기운동 위원회 활동지원</t>
  </si>
  <si>
    <t xml:space="preserve">바르게살깅둔동 가평군 협의회</t>
  </si>
  <si>
    <t xml:space="preserve">후방카메라 및 블랙박스</t>
  </si>
  <si>
    <t xml:space="preserve"> 새마을 국민교육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가평군 새마을회</t>
    </r>
  </si>
  <si>
    <t xml:space="preserve"> 새마을협의회 부녀회 활동지원</t>
  </si>
  <si>
    <t xml:space="preserve"> 북한강 맑은물 지키기 및 수난구조활동</t>
  </si>
  <si>
    <t xml:space="preserve">해병대전우회 가평군지부</t>
  </si>
  <si>
    <t xml:space="preserve"> 학교폭력순찰 포순이봉사단 운영</t>
  </si>
  <si>
    <t xml:space="preserve">한국자유총연맹 가평군지회</t>
  </si>
  <si>
    <r>
      <rPr>
        <sz val="8"/>
        <rFont val="Noto Sans"/>
        <family val="2"/>
      </rPr>
      <t xml:space="preserve">정보화마을 프로그램 관리자 육성지원</t>
    </r>
    <r>
      <rPr>
        <sz val="8"/>
        <rFont val="돋움"/>
        <family val="3"/>
        <charset val="129"/>
      </rPr>
      <t xml:space="preserve">(2</t>
    </r>
    <r>
      <rPr>
        <sz val="8"/>
        <rFont val="Noto Sans"/>
        <family val="2"/>
      </rPr>
      <t xml:space="preserve">개소</t>
    </r>
    <r>
      <rPr>
        <sz val="8"/>
        <rFont val="돋움"/>
        <family val="3"/>
        <charset val="129"/>
      </rPr>
      <t xml:space="preserve">)</t>
    </r>
  </si>
  <si>
    <t xml:space="preserve">가평잣정보화마을
반딧불정보화마을</t>
  </si>
  <si>
    <t xml:space="preserve">자율방재단 역량강화 지원</t>
  </si>
  <si>
    <t xml:space="preserve">가평군 지역자율방재단</t>
  </si>
  <si>
    <r>
      <rPr>
        <sz val="8"/>
        <rFont val="Noto Sans"/>
        <family val="2"/>
      </rPr>
      <t xml:space="preserve">적십자사 운영 및 사업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활동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비 지원</t>
    </r>
  </si>
  <si>
    <t xml:space="preserve">대한적십자사 가평군지구협의회</t>
  </si>
  <si>
    <t xml:space="preserve">조종면봉사회 적십자 운영지원</t>
  </si>
  <si>
    <t xml:space="preserve">대한적십자사 조종면 봉사회</t>
  </si>
  <si>
    <t xml:space="preserve">보훈단체 활성화사업비 지원</t>
  </si>
  <si>
    <t xml:space="preserve">가평군보훈단체협의회</t>
  </si>
  <si>
    <r>
      <rPr>
        <sz val="8"/>
        <rFont val="Noto Sans"/>
        <family val="2"/>
      </rPr>
      <t xml:space="preserve">사</t>
    </r>
    <r>
      <rPr>
        <sz val="8"/>
        <rFont val="돋움"/>
        <family val="3"/>
        <charset val="129"/>
      </rPr>
      <t xml:space="preserve">)6.25</t>
    </r>
    <r>
      <rPr>
        <sz val="8"/>
        <rFont val="Noto Sans"/>
        <family val="2"/>
      </rPr>
      <t xml:space="preserve">참전 유공자회 가평군지회</t>
    </r>
  </si>
  <si>
    <r>
      <rPr>
        <sz val="9"/>
        <color rgb="FF000000"/>
        <rFont val="돋움"/>
        <family val="3"/>
        <charset val="129"/>
      </rPr>
      <t xml:space="preserve">6.25</t>
    </r>
    <r>
      <rPr>
        <sz val="9"/>
        <color rgb="FF000000"/>
        <rFont val="Noto Sans"/>
        <family val="2"/>
      </rPr>
      <t xml:space="preserve">유공자회</t>
    </r>
  </si>
  <si>
    <t xml:space="preserve">대한상이군경회 가평군지회</t>
  </si>
  <si>
    <t xml:space="preserve">상이군경회</t>
  </si>
  <si>
    <t xml:space="preserve">대한전몰군경 유족회 가평군지회</t>
  </si>
  <si>
    <t xml:space="preserve">전몰군경유족회</t>
  </si>
  <si>
    <t xml:space="preserve">대한전몰군경 미망인회 가평군지회</t>
  </si>
  <si>
    <t xml:space="preserve">전몰군경미망인회</t>
  </si>
  <si>
    <t xml:space="preserve">대한고엽제전우회 가평군지회</t>
  </si>
  <si>
    <t xml:space="preserve">고엽제전우회</t>
  </si>
  <si>
    <t xml:space="preserve">대한무공수훈자회 가평군지회</t>
  </si>
  <si>
    <t xml:space="preserve">무공수훈자회</t>
  </si>
  <si>
    <t xml:space="preserve">대한월남참전유공자회 가평군지부</t>
  </si>
  <si>
    <t xml:space="preserve">월남찬전자회</t>
  </si>
  <si>
    <t xml:space="preserve">대한민국특수임무유공자회 가평군지회</t>
  </si>
  <si>
    <t xml:space="preserve">특수임무유공자회</t>
  </si>
  <si>
    <t xml:space="preserve"> 고엽제전우회 가평군지회</t>
  </si>
  <si>
    <t xml:space="preserve">미국한국전쟁참전기념비 시설관리</t>
  </si>
  <si>
    <t xml:space="preserve">사회복지종사자 의무교육 지원</t>
  </si>
  <si>
    <t xml:space="preserve">가평군복지재단</t>
  </si>
  <si>
    <t xml:space="preserve">사회복지종사자 처우개선 워크숍</t>
  </si>
  <si>
    <t xml:space="preserve">가평군지역사회보장협의체</t>
  </si>
  <si>
    <t xml:space="preserve">지역사회보장협의체 사업 지원</t>
  </si>
  <si>
    <t xml:space="preserve">읍면협의체 활성화 사업비</t>
  </si>
  <si>
    <t xml:space="preserve"> 청각언어장애인 문화활동지원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한국농아인협회 경기도협회 가평군지회</t>
    </r>
  </si>
  <si>
    <t xml:space="preserve">행복마을 우수사업 지원</t>
  </si>
  <si>
    <r>
      <rPr>
        <sz val="10"/>
        <rFont val="Noto Sans"/>
        <family val="2"/>
      </rPr>
      <t xml:space="preserve">이화리 외 </t>
    </r>
    <r>
      <rPr>
        <sz val="10"/>
        <rFont val="굴림"/>
        <family val="3"/>
        <charset val="129"/>
      </rPr>
      <t xml:space="preserve">14</t>
    </r>
    <r>
      <rPr>
        <sz val="10"/>
        <rFont val="Noto Sans"/>
        <family val="2"/>
      </rPr>
      <t xml:space="preserve">개 마을</t>
    </r>
  </si>
  <si>
    <r>
      <rPr>
        <sz val="8"/>
        <rFont val="Noto Sans"/>
        <family val="2"/>
      </rPr>
      <t xml:space="preserve">상인조직역량강화 사업 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시장매니저</t>
    </r>
    <r>
      <rPr>
        <sz val="8"/>
        <rFont val="돋움"/>
        <family val="3"/>
        <charset val="129"/>
      </rPr>
      <t xml:space="preserve">)</t>
    </r>
  </si>
  <si>
    <t xml:space="preserve">가평잣고을시장상인회</t>
  </si>
  <si>
    <t xml:space="preserve"> 문화교실운영</t>
  </si>
  <si>
    <t xml:space="preserve">가평문화원</t>
  </si>
  <si>
    <t xml:space="preserve"> 제향제례봉행</t>
  </si>
  <si>
    <r>
      <rPr>
        <sz val="8"/>
        <rFont val="Noto Sans"/>
        <family val="2"/>
      </rPr>
      <t xml:space="preserve"> 향토사료집 발간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재판</t>
    </r>
    <r>
      <rPr>
        <sz val="8"/>
        <rFont val="돋움"/>
        <family val="3"/>
        <charset val="129"/>
      </rPr>
      <t xml:space="preserve">)</t>
    </r>
  </si>
  <si>
    <t xml:space="preserve"> 역사관운영을 위한 전시인프라구축</t>
  </si>
  <si>
    <r>
      <rPr>
        <sz val="8"/>
        <rFont val="돋움"/>
        <family val="3"/>
        <charset val="129"/>
      </rPr>
      <t xml:space="preserve"> 6.25</t>
    </r>
    <r>
      <rPr>
        <sz val="8"/>
        <rFont val="Noto Sans"/>
        <family val="2"/>
      </rPr>
      <t xml:space="preserve">한국전쟁과 가평지구 전투</t>
    </r>
    <r>
      <rPr>
        <sz val="8"/>
        <rFont val="돋움"/>
        <family val="3"/>
        <charset val="129"/>
      </rPr>
      <t xml:space="preserve">70</t>
    </r>
    <r>
      <rPr>
        <sz val="8"/>
        <rFont val="Noto Sans"/>
        <family val="2"/>
      </rPr>
      <t xml:space="preserve">주년기념</t>
    </r>
  </si>
  <si>
    <t xml:space="preserve"> 전통 제례용품 구입</t>
  </si>
  <si>
    <t xml:space="preserve">가평향교</t>
  </si>
  <si>
    <t xml:space="preserve"> 난공불樂</t>
  </si>
  <si>
    <t xml:space="preserve">청평문화예술학교</t>
  </si>
  <si>
    <t xml:space="preserve"> 가평아리랑 실버 힐링 축제</t>
  </si>
  <si>
    <t xml:space="preserve">가평아리랑 연구보존회</t>
  </si>
  <si>
    <t xml:space="preserve"> 힐링연극축제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한국연극협회 가평지부</t>
    </r>
  </si>
  <si>
    <t xml:space="preserve"> 사진작가 회원전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한국사진작가협회 가평지부</t>
    </r>
  </si>
  <si>
    <t xml:space="preserve"> 소년소녀합창단 운영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한국음악협회 가평지부</t>
    </r>
  </si>
  <si>
    <t xml:space="preserve"> 미술협회 전시회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한국미술협회 가평지부</t>
    </r>
  </si>
  <si>
    <t xml:space="preserve"> 문학지 발간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한국문인협회 가평지부</t>
    </r>
  </si>
  <si>
    <t xml:space="preserve"> 가평예총시민예술대학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한국예총가평지회</t>
    </r>
  </si>
  <si>
    <t xml:space="preserve"> 가평향교 분향례</t>
  </si>
  <si>
    <t xml:space="preserve">생활체육지도자 지원</t>
  </si>
  <si>
    <t xml:space="preserve">가평군체육회</t>
  </si>
  <si>
    <t xml:space="preserve">학교체육 운동부 육성</t>
  </si>
  <si>
    <t xml:space="preserve">동계 스포츠 교실</t>
  </si>
  <si>
    <t xml:space="preserve">가평군 스포츠단 육성지원</t>
  </si>
  <si>
    <t xml:space="preserve">종목단체 육성지원</t>
  </si>
  <si>
    <t xml:space="preserve">우수공모사업 지원</t>
  </si>
  <si>
    <t xml:space="preserve">전국 및 도단위 체육대회 출전</t>
  </si>
  <si>
    <t xml:space="preserve">학교체육시설 개방지원</t>
  </si>
  <si>
    <r>
      <rPr>
        <sz val="8"/>
        <rFont val="돋움"/>
        <family val="3"/>
        <charset val="129"/>
      </rPr>
      <t xml:space="preserve">G-</t>
    </r>
    <r>
      <rPr>
        <sz val="8"/>
        <rFont val="Noto Sans"/>
        <family val="2"/>
      </rPr>
      <t xml:space="preserve">스포츠클럽 운영 지원</t>
    </r>
  </si>
  <si>
    <t xml:space="preserve">장애인 생활체육지도자 지원</t>
  </si>
  <si>
    <t xml:space="preserve">가평군장애인체육회</t>
  </si>
  <si>
    <t xml:space="preserve">장애인 운동용품 지원</t>
  </si>
  <si>
    <t xml:space="preserve">장애인 생활체육교실 운영</t>
  </si>
  <si>
    <t xml:space="preserve">장애인 가맹단체 육성지원</t>
  </si>
  <si>
    <t xml:space="preserve">장애 유형별 대회 출전지원</t>
  </si>
  <si>
    <t xml:space="preserve">장애인 체육 우수선수 육성지원</t>
  </si>
  <si>
    <t xml:space="preserve">생태거점마을 조성</t>
  </si>
  <si>
    <t xml:space="preserve">아침고요푸른마을</t>
  </si>
  <si>
    <t xml:space="preserve">농촌체험휴양마을 홈페이지 유지관리</t>
  </si>
  <si>
    <t xml:space="preserve">농촌체험휴양마을 단체차량 지원</t>
  </si>
  <si>
    <t xml:space="preserve">자매결연 및 교류활동 지원</t>
  </si>
  <si>
    <t xml:space="preserve">농촌체험휴양마을 지도자 교육</t>
  </si>
  <si>
    <r>
      <rPr>
        <sz val="8"/>
        <rFont val="Noto Sans"/>
        <family val="2"/>
      </rPr>
      <t xml:space="preserve">가평역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청평역 농특산물 직거래 판매장 위탁운영비 지원</t>
    </r>
  </si>
  <si>
    <t xml:space="preserve">가평군산림조합</t>
  </si>
  <si>
    <t xml:space="preserve">우수농특산물 홍보물 제작비 지원</t>
  </si>
  <si>
    <r>
      <rPr>
        <sz val="10"/>
        <rFont val="Noto Sans"/>
        <family val="2"/>
      </rPr>
      <t xml:space="preserve">가평군사과연합회 등 </t>
    </r>
    <r>
      <rPr>
        <sz val="11"/>
        <color rgb="FF000000"/>
        <rFont val="HY신명조"/>
        <family val="1"/>
        <charset val="129"/>
      </rPr>
      <t xml:space="preserve">10</t>
    </r>
    <r>
      <rPr>
        <sz val="11"/>
        <color rgb="FF000000"/>
        <rFont val="Noto Sans"/>
        <family val="2"/>
      </rPr>
      <t xml:space="preserve">개소</t>
    </r>
  </si>
  <si>
    <t xml:space="preserve">가평농특산물 상품개발 지원</t>
  </si>
  <si>
    <r>
      <rPr>
        <sz val="10"/>
        <rFont val="Noto Sans"/>
        <family val="2"/>
      </rPr>
      <t xml:space="preserve">농특산물 생산자</t>
    </r>
    <r>
      <rPr>
        <sz val="11"/>
        <color rgb="FF000000"/>
        <rFont val="HY신명조"/>
        <family val="1"/>
        <charset val="129"/>
      </rPr>
      <t xml:space="preserve">·</t>
    </r>
    <r>
      <rPr>
        <sz val="11"/>
        <color rgb="FF000000"/>
        <rFont val="Noto Sans"/>
        <family val="2"/>
      </rPr>
      <t xml:space="preserve">단체 </t>
    </r>
    <r>
      <rPr>
        <sz val="11"/>
        <color rgb="FF000000"/>
        <rFont val="HY신명조"/>
        <family val="1"/>
        <charset val="129"/>
      </rPr>
      <t xml:space="preserve">, </t>
    </r>
    <r>
      <rPr>
        <sz val="11"/>
        <color rgb="FF000000"/>
        <rFont val="Noto Sans"/>
        <family val="2"/>
      </rPr>
      <t xml:space="preserve">농특산물 이용한 가공업체</t>
    </r>
  </si>
  <si>
    <t xml:space="preserve">친환경쌀 수매 지원</t>
  </si>
  <si>
    <r>
      <rPr>
        <sz val="11"/>
        <color rgb="FF000000"/>
        <rFont val="Noto Sans"/>
        <family val="2"/>
      </rPr>
      <t xml:space="preserve">가평군농협</t>
    </r>
    <r>
      <rPr>
        <sz val="11"/>
        <color rgb="FF000000"/>
        <rFont val="HY신명조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친환경쌀 수매 농가</t>
    </r>
    <r>
      <rPr>
        <sz val="11"/>
        <color rgb="FF000000"/>
        <rFont val="HY신명조"/>
        <family val="1"/>
        <charset val="129"/>
      </rPr>
      <t xml:space="preserve">)</t>
    </r>
  </si>
  <si>
    <t xml:space="preserve">공동선별사업지원</t>
  </si>
  <si>
    <t xml:space="preserve">농산물 등급별 공동선별시설을 갖추고 있는 작목반 및 단체</t>
  </si>
  <si>
    <t xml:space="preserve">축산농가도우미지원사업</t>
  </si>
  <si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개소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한우헬퍼사업회</t>
    </r>
    <r>
      <rPr>
        <sz val="10"/>
        <rFont val="굴림"/>
        <family val="3"/>
        <charset val="129"/>
      </rPr>
      <t xml:space="preserve">(4</t>
    </r>
    <r>
      <rPr>
        <sz val="10"/>
        <rFont val="Noto Sans"/>
        <family val="2"/>
      </rPr>
      <t xml:space="preserve">팀</t>
    </r>
    <r>
      <rPr>
        <sz val="10"/>
        <rFont val="굴림"/>
        <family val="3"/>
        <charset val="129"/>
      </rPr>
      <t xml:space="preserve">), </t>
    </r>
    <r>
      <rPr>
        <sz val="10"/>
        <rFont val="Noto Sans"/>
        <family val="2"/>
      </rPr>
      <t xml:space="preserve">젖소헬퍼사업회</t>
    </r>
    <r>
      <rPr>
        <sz val="10"/>
        <rFont val="굴림"/>
        <family val="3"/>
        <charset val="129"/>
      </rPr>
      <t xml:space="preserve">) </t>
    </r>
  </si>
  <si>
    <t xml:space="preserve">축산물 고품질 지원사업</t>
  </si>
  <si>
    <t xml:space="preserve">가평군 한우연합회 영농조합법인</t>
  </si>
  <si>
    <r>
      <rPr>
        <sz val="8"/>
        <rFont val="Noto Sans"/>
        <family val="2"/>
      </rPr>
      <t xml:space="preserve">가축분뇨 수분조절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톱밥 등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지원</t>
    </r>
  </si>
  <si>
    <r>
      <rPr>
        <sz val="10"/>
        <rFont val="Noto Sans"/>
        <family val="2"/>
      </rPr>
      <t xml:space="preserve">관내 전 축산농가 </t>
    </r>
    <r>
      <rPr>
        <sz val="11"/>
        <color rgb="FF000000"/>
        <rFont val="휴먼명조"/>
        <family val="0"/>
        <charset val="129"/>
      </rPr>
      <t xml:space="preserve">(</t>
    </r>
    <r>
      <rPr>
        <sz val="11"/>
        <color rgb="FF000000"/>
        <rFont val="Noto Sans"/>
        <family val="2"/>
      </rPr>
      <t xml:space="preserve">한우</t>
    </r>
    <r>
      <rPr>
        <sz val="11"/>
        <color rgb="FF000000"/>
        <rFont val="휴먼명조"/>
        <family val="0"/>
        <charset val="129"/>
      </rPr>
      <t xml:space="preserve">, </t>
    </r>
    <r>
      <rPr>
        <sz val="11"/>
        <color rgb="FF000000"/>
        <rFont val="Noto Sans"/>
        <family val="2"/>
      </rPr>
      <t xml:space="preserve">젖소</t>
    </r>
    <r>
      <rPr>
        <sz val="11"/>
        <color rgb="FF000000"/>
        <rFont val="휴먼명조"/>
        <family val="0"/>
        <charset val="129"/>
      </rPr>
      <t xml:space="preserve">, </t>
    </r>
    <r>
      <rPr>
        <sz val="11"/>
        <color rgb="FF000000"/>
        <rFont val="Noto Sans"/>
        <family val="2"/>
      </rPr>
      <t xml:space="preserve">돼지</t>
    </r>
    <r>
      <rPr>
        <sz val="11"/>
        <color rgb="FF000000"/>
        <rFont val="휴먼명조"/>
        <family val="0"/>
        <charset val="129"/>
      </rPr>
      <t xml:space="preserve">, </t>
    </r>
    <r>
      <rPr>
        <sz val="11"/>
        <color rgb="FF000000"/>
        <rFont val="Noto Sans"/>
        <family val="2"/>
      </rPr>
      <t xml:space="preserve">닭 등</t>
    </r>
    <r>
      <rPr>
        <sz val="11"/>
        <color rgb="FF000000"/>
        <rFont val="휴먼명조"/>
        <family val="0"/>
        <charset val="129"/>
      </rPr>
      <t xml:space="preserve">) </t>
    </r>
  </si>
  <si>
    <t xml:space="preserve">가축분뇨 수거료지원</t>
  </si>
  <si>
    <r>
      <rPr>
        <sz val="10"/>
        <rFont val="Noto Sans"/>
        <family val="2"/>
      </rPr>
      <t xml:space="preserve">관내 전 축산농가 </t>
    </r>
    <r>
      <rPr>
        <sz val="11"/>
        <color rgb="FF000000"/>
        <rFont val="휴먼명조"/>
        <family val="0"/>
        <charset val="129"/>
      </rPr>
      <t xml:space="preserve">(</t>
    </r>
    <r>
      <rPr>
        <sz val="11"/>
        <color rgb="FF000000"/>
        <rFont val="Noto Sans"/>
        <family val="2"/>
      </rPr>
      <t xml:space="preserve">젖소</t>
    </r>
    <r>
      <rPr>
        <sz val="11"/>
        <color rgb="FF000000"/>
        <rFont val="휴먼명조"/>
        <family val="0"/>
        <charset val="129"/>
      </rPr>
      <t xml:space="preserve">, </t>
    </r>
    <r>
      <rPr>
        <sz val="11"/>
        <color rgb="FF000000"/>
        <rFont val="Noto Sans"/>
        <family val="2"/>
      </rPr>
      <t xml:space="preserve">돼지</t>
    </r>
    <r>
      <rPr>
        <sz val="11"/>
        <color rgb="FF000000"/>
        <rFont val="휴먼명조"/>
        <family val="0"/>
        <charset val="129"/>
      </rPr>
      <t xml:space="preserve">) </t>
    </r>
  </si>
  <si>
    <t xml:space="preserve">유해충 구제지원</t>
  </si>
  <si>
    <t xml:space="preserve">돼지호흡기백신</t>
  </si>
  <si>
    <t xml:space="preserve">대한양돈협회 가평군지부</t>
  </si>
  <si>
    <t xml:space="preserve">축산농가폐사축처리비</t>
  </si>
  <si>
    <t xml:space="preserve">가평축산업협동조합</t>
  </si>
  <si>
    <t xml:space="preserve"> 환경교육 등 실천사업</t>
  </si>
  <si>
    <t xml:space="preserve">청정가평지속가능발전협의회</t>
  </si>
  <si>
    <t xml:space="preserve">환경보호국민운동본부 가평군지부 지원</t>
  </si>
  <si>
    <t xml:space="preserve">환경보호국민운동본부 가평군지부</t>
  </si>
  <si>
    <t xml:space="preserve"> 저탄소 친환경 생활 캠페인 등</t>
  </si>
  <si>
    <t xml:space="preserve"> 교통질서의식 함양사업</t>
  </si>
  <si>
    <t xml:space="preserve">가평모범운전자회</t>
  </si>
  <si>
    <t xml:space="preserve"> 근무복 구입 지원</t>
  </si>
  <si>
    <t xml:space="preserve"> 등하굣길 어린이 교통안전 봉사활동</t>
  </si>
  <si>
    <t xml:space="preserve">가평군녹색어머니연합회</t>
  </si>
  <si>
    <t xml:space="preserve">공중위생단체 위생교육비 지원</t>
  </si>
  <si>
    <t xml:space="preserve">대한숙박업중앙회 가평군지부</t>
  </si>
  <si>
    <t xml:space="preserve">가평군 야생화연구회 작품전시회</t>
  </si>
  <si>
    <t xml:space="preserve">가평군야생화연구회</t>
  </si>
  <si>
    <r>
      <rPr>
        <sz val="8"/>
        <rFont val="Noto Sans"/>
        <family val="2"/>
      </rPr>
      <t xml:space="preserve">평생학습마을공동체 육성</t>
    </r>
    <r>
      <rPr>
        <sz val="8"/>
        <rFont val="돋움"/>
        <family val="3"/>
        <charset val="129"/>
      </rPr>
      <t xml:space="preserve">(7</t>
    </r>
    <r>
      <rPr>
        <sz val="8"/>
        <rFont val="Noto Sans"/>
        <family val="2"/>
      </rPr>
      <t xml:space="preserve">개마을</t>
    </r>
    <r>
      <rPr>
        <sz val="8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평생학습마을 공동체 </t>
    </r>
    <r>
      <rPr>
        <sz val="10"/>
        <rFont val="굴림"/>
        <family val="3"/>
        <charset val="129"/>
      </rPr>
      <t xml:space="preserve">7</t>
    </r>
    <r>
      <rPr>
        <sz val="10"/>
        <rFont val="Noto Sans"/>
        <family val="2"/>
      </rPr>
      <t xml:space="preserve">개마을</t>
    </r>
  </si>
  <si>
    <t xml:space="preserve">-</t>
  </si>
  <si>
    <t xml:space="preserve">현충일 추념행사</t>
  </si>
  <si>
    <t xml:space="preserve">민간행사사업보조</t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21</t>
    </r>
    <r>
      <rPr>
        <sz val="8"/>
        <rFont val="Noto Sans"/>
        <family val="2"/>
      </rPr>
      <t xml:space="preserve">회 석봉 한호 선생 전국휘호대회</t>
    </r>
  </si>
  <si>
    <r>
      <rPr>
        <sz val="8"/>
        <rFont val="돋움"/>
        <family val="3"/>
        <charset val="129"/>
      </rPr>
      <t xml:space="preserve">2020</t>
    </r>
    <r>
      <rPr>
        <sz val="8"/>
        <rFont val="Noto Sans"/>
        <family val="2"/>
      </rPr>
      <t xml:space="preserve">년 자라섬 남도 꽃 페스티벌 기획공연 지원</t>
    </r>
  </si>
  <si>
    <t xml:space="preserve">정월 대보름 행사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가평문화원</t>
    </r>
  </si>
  <si>
    <t xml:space="preserve">자라섬재즈페스티벌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문화현상</t>
    </r>
  </si>
  <si>
    <r>
      <rPr>
        <sz val="8"/>
        <rFont val="Noto Sans"/>
        <family val="2"/>
      </rPr>
      <t xml:space="preserve">전국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도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단위 체육대회 개최</t>
    </r>
  </si>
  <si>
    <t xml:space="preserve">가평군수배 종목별 대회 개최</t>
  </si>
  <si>
    <t xml:space="preserve">가평군수기 초중고 체육대회 개최</t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66</t>
    </r>
    <r>
      <rPr>
        <sz val="8"/>
        <rFont val="Noto Sans"/>
        <family val="2"/>
      </rPr>
      <t xml:space="preserve">회 경기도 체육대회 출전</t>
    </r>
  </si>
  <si>
    <t xml:space="preserve">도농교류 등 농특산물 장터운영</t>
  </si>
  <si>
    <t xml:space="preserve">가평군 한국여성농업인</t>
  </si>
  <si>
    <t xml:space="preserve">가평군 농업경영인대회</t>
  </si>
  <si>
    <t xml:space="preserve">가평군 농업경영인연합회</t>
  </si>
  <si>
    <t xml:space="preserve">농업인의날 기념 가평농업인 한마당 큰잔치</t>
  </si>
  <si>
    <t xml:space="preserve">가평군농업인단체협의회</t>
  </si>
  <si>
    <t xml:space="preserve">보조금
잔액</t>
  </si>
  <si>
    <t xml:space="preserve">점수</t>
  </si>
  <si>
    <t xml:space="preserve">평가
결과</t>
  </si>
  <si>
    <r>
      <rPr>
        <b val="true"/>
        <sz val="10"/>
        <rFont val="함초롬바탕"/>
        <family val="1"/>
        <charset val="129"/>
      </rPr>
      <t xml:space="preserve">3</t>
    </r>
    <r>
      <rPr>
        <b val="true"/>
        <sz val="10"/>
        <rFont val="Noto Sans"/>
        <family val="2"/>
      </rPr>
      <t xml:space="preserve">년단위
유지필요성
평가대상</t>
    </r>
  </si>
  <si>
    <t xml:space="preserve">집행 및 회계처리 문제점</t>
  </si>
  <si>
    <t xml:space="preserve">합 계</t>
  </si>
  <si>
    <t xml:space="preserve"> 통일대비 향토문화 유적지 탐방</t>
  </si>
  <si>
    <t xml:space="preserve">대상</t>
  </si>
  <si>
    <r>
      <rPr>
        <sz val="9"/>
        <rFont val="Noto Sans"/>
        <family val="2"/>
      </rPr>
      <t xml:space="preserve">코로나</t>
    </r>
    <r>
      <rPr>
        <sz val="9"/>
        <rFont val="08서울남산체 M"/>
        <family val="1"/>
        <charset val="129"/>
      </rPr>
      <t xml:space="preserve">19</t>
    </r>
    <r>
      <rPr>
        <sz val="9"/>
        <rFont val="Noto Sans"/>
        <family val="2"/>
      </rPr>
      <t xml:space="preserve">로 인한 사업 취소 및 보조금 반납</t>
    </r>
  </si>
  <si>
    <t xml:space="preserve"> 통일홍보 강연회</t>
  </si>
  <si>
    <t xml:space="preserve">비대상</t>
  </si>
  <si>
    <t xml:space="preserve">나라사랑 역사문화 탐방</t>
  </si>
  <si>
    <t xml:space="preserve">바르게살기운동 가평군협의회 운영비</t>
  </si>
  <si>
    <t xml:space="preserve">민간단체법정운영비보조</t>
  </si>
  <si>
    <t xml:space="preserve">민주평화통일자문회의 운영 지원</t>
  </si>
  <si>
    <t xml:space="preserve">범죄피해자지원센터 운영</t>
  </si>
  <si>
    <t xml:space="preserve">민간기동순찰대 차량 도색비</t>
  </si>
  <si>
    <t xml:space="preserve">가평군연합민간기동순찰대</t>
  </si>
  <si>
    <r>
      <rPr>
        <sz val="8"/>
        <rFont val="Noto Sans"/>
        <family val="2"/>
      </rPr>
      <t xml:space="preserve">민간자본사업보조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자체재원</t>
    </r>
    <r>
      <rPr>
        <sz val="8"/>
        <rFont val="돋움"/>
        <family val="3"/>
        <charset val="129"/>
      </rPr>
      <t xml:space="preserve">)</t>
    </r>
  </si>
  <si>
    <t xml:space="preserve">설악면 자율기동순찰대 노후차량 교체</t>
  </si>
  <si>
    <t xml:space="preserve"> 새마을지도자 직무교육</t>
  </si>
  <si>
    <t xml:space="preserve"> 새마을지도자대회</t>
  </si>
  <si>
    <t xml:space="preserve"> 자유수호희생자 합동위령제</t>
  </si>
  <si>
    <t xml:space="preserve"> 나라사랑 한마당 그리기 대회</t>
  </si>
  <si>
    <t xml:space="preserve">가평군새마을회 운영비</t>
  </si>
  <si>
    <t xml:space="preserve">재향군인회 운영비</t>
  </si>
  <si>
    <t xml:space="preserve">가평군재향군인회</t>
  </si>
  <si>
    <t xml:space="preserve">자유총연맹 운영비</t>
  </si>
  <si>
    <t xml:space="preserve">해병대전우회 청평면분회 자율방범대 초소 신축</t>
  </si>
  <si>
    <t xml:space="preserve">가평군 새마을회 방역소독기 구입</t>
  </si>
  <si>
    <t xml:space="preserve">매우 우수</t>
  </si>
  <si>
    <t xml:space="preserve">특이사항 없음</t>
  </si>
  <si>
    <t xml:space="preserve">기부식품제공사업장 운영비</t>
  </si>
  <si>
    <t xml:space="preserve">가평푸드뱅크</t>
  </si>
  <si>
    <t xml:space="preserve">매우우수</t>
  </si>
  <si>
    <t xml:space="preserve">가평군보훈단체협의회 운영 지원</t>
  </si>
  <si>
    <t xml:space="preserve">가평군군보훈단체협의회</t>
  </si>
  <si>
    <t xml:space="preserve">보통</t>
  </si>
  <si>
    <r>
      <rPr>
        <sz val="9"/>
        <rFont val="08서울남산체 M"/>
        <family val="1"/>
        <charset val="129"/>
      </rPr>
      <t xml:space="preserve">4</t>
    </r>
    <r>
      <rPr>
        <sz val="9"/>
        <rFont val="Noto Sans"/>
        <family val="2"/>
      </rPr>
      <t xml:space="preserve">대보험 가입신고 부적정</t>
    </r>
  </si>
  <si>
    <t xml:space="preserve">코로나로 인한 사업축소</t>
  </si>
  <si>
    <r>
      <rPr>
        <sz val="8"/>
        <rFont val="돋움"/>
        <family val="3"/>
        <charset val="129"/>
      </rPr>
      <t xml:space="preserve">6.25</t>
    </r>
    <r>
      <rPr>
        <sz val="8"/>
        <rFont val="Noto Sans"/>
        <family val="2"/>
      </rPr>
      <t xml:space="preserve">참전 유공자회 가평군 지회 운영비</t>
    </r>
  </si>
  <si>
    <r>
      <rPr>
        <sz val="9"/>
        <color rgb="FF000000"/>
        <rFont val="돋움"/>
        <family val="3"/>
        <charset val="129"/>
      </rPr>
      <t xml:space="preserve">6.25</t>
    </r>
    <r>
      <rPr>
        <sz val="9"/>
        <color rgb="FF000000"/>
        <rFont val="Noto Sans"/>
        <family val="2"/>
      </rPr>
      <t xml:space="preserve">참전유공자회</t>
    </r>
  </si>
  <si>
    <t xml:space="preserve">대한상이군경회 가평군지회 운영비</t>
  </si>
  <si>
    <t xml:space="preserve">대한전몰군경 유족회 가평군지회 운영비</t>
  </si>
  <si>
    <t xml:space="preserve">대한전몰군경 미망인회 가평군지회 운영비</t>
  </si>
  <si>
    <t xml:space="preserve">대한무공수훈자회 가평군지회 운영비</t>
  </si>
  <si>
    <t xml:space="preserve">고엽제전우회 가평군지회 운영비</t>
  </si>
  <si>
    <t xml:space="preserve">우수</t>
  </si>
  <si>
    <t xml:space="preserve">특이사항없음</t>
  </si>
  <si>
    <t xml:space="preserve">대한월남참전 유공자회 가평군지회 운영비</t>
  </si>
  <si>
    <t xml:space="preserve">월남참전자회</t>
  </si>
  <si>
    <t xml:space="preserve">대한민국특수임무유공자회 가평군지회 운영비</t>
  </si>
  <si>
    <r>
      <rPr>
        <sz val="9"/>
        <rFont val="Noto Sans"/>
        <family val="2"/>
      </rPr>
      <t xml:space="preserve">상담사의 고령화로 </t>
    </r>
    <r>
      <rPr>
        <sz val="9"/>
        <rFont val="08서울남산체 M"/>
        <family val="1"/>
        <charset val="129"/>
      </rPr>
      <t xml:space="preserve">2020</t>
    </r>
    <r>
      <rPr>
        <sz val="9"/>
        <rFont val="Noto Sans"/>
        <family val="2"/>
      </rPr>
      <t xml:space="preserve">년 사업종료</t>
    </r>
    <r>
      <rPr>
        <sz val="9"/>
        <rFont val="08서울남산체 M"/>
        <family val="1"/>
        <charset val="129"/>
      </rPr>
      <t xml:space="preserve">(</t>
    </r>
    <r>
      <rPr>
        <sz val="9"/>
        <rFont val="Noto Sans"/>
        <family val="2"/>
      </rPr>
      <t xml:space="preserve">유지불필요</t>
    </r>
    <r>
      <rPr>
        <sz val="9"/>
        <rFont val="08서울남산체 M"/>
        <family val="1"/>
        <charset val="129"/>
      </rPr>
      <t xml:space="preserve">)</t>
    </r>
  </si>
  <si>
    <t xml:space="preserve">없음</t>
  </si>
  <si>
    <t xml:space="preserve">지역사회보장협의체 운영비 지원</t>
  </si>
  <si>
    <t xml:space="preserve">사회복지의 날 기념 행사</t>
  </si>
  <si>
    <t xml:space="preserve">사회복지사업보조</t>
  </si>
  <si>
    <r>
      <rPr>
        <sz val="8"/>
        <rFont val="Noto Sans"/>
        <family val="2"/>
      </rPr>
      <t xml:space="preserve">연하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리 마을회관 신축</t>
    </r>
  </si>
  <si>
    <r>
      <rPr>
        <sz val="10"/>
        <rFont val="Noto Sans"/>
        <family val="2"/>
      </rPr>
      <t xml:space="preserve">연하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리마을회</t>
    </r>
  </si>
  <si>
    <t xml:space="preserve">마을회관 소규모개보수</t>
  </si>
  <si>
    <r>
      <rPr>
        <sz val="10"/>
        <rFont val="Noto Sans"/>
        <family val="2"/>
      </rPr>
      <t xml:space="preserve">읍내</t>
    </r>
    <r>
      <rPr>
        <sz val="10"/>
        <rFont val="굴림"/>
        <family val="3"/>
        <charset val="129"/>
      </rPr>
      <t xml:space="preserve">8</t>
    </r>
    <r>
      <rPr>
        <sz val="10"/>
        <rFont val="Noto Sans"/>
        <family val="2"/>
      </rPr>
      <t xml:space="preserve">리 마을회 외 </t>
    </r>
    <r>
      <rPr>
        <sz val="10"/>
        <rFont val="굴림"/>
        <family val="3"/>
        <charset val="129"/>
      </rPr>
      <t xml:space="preserve">44</t>
    </r>
  </si>
  <si>
    <r>
      <rPr>
        <sz val="8"/>
        <rFont val="Noto Sans"/>
        <family val="2"/>
      </rPr>
      <t xml:space="preserve">대곡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리 마을회관 신축</t>
    </r>
  </si>
  <si>
    <r>
      <rPr>
        <sz val="10"/>
        <rFont val="Noto Sans"/>
        <family val="2"/>
      </rPr>
      <t xml:space="preserve">대곡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리마을회</t>
    </r>
  </si>
  <si>
    <t xml:space="preserve">운영비 지원</t>
  </si>
  <si>
    <t xml:space="preserve">사단법인 대한노인회 가평군지회</t>
  </si>
  <si>
    <r>
      <rPr>
        <sz val="8"/>
        <rFont val="Noto Sans"/>
        <family val="2"/>
      </rPr>
      <t xml:space="preserve">노인교실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노인대학</t>
    </r>
    <r>
      <rPr>
        <sz val="8"/>
        <rFont val="돋움"/>
        <family val="3"/>
        <charset val="129"/>
      </rPr>
      <t xml:space="preserve">) </t>
    </r>
    <r>
      <rPr>
        <sz val="8"/>
        <rFont val="Noto Sans"/>
        <family val="2"/>
      </rPr>
      <t xml:space="preserve">운영 지원</t>
    </r>
  </si>
  <si>
    <t xml:space="preserve">경로당 운영 리더십 교육</t>
  </si>
  <si>
    <t xml:space="preserve">경로당 냉방기 설치 지원</t>
  </si>
  <si>
    <t xml:space="preserve">경로당 입식식탁 설치 지원</t>
  </si>
  <si>
    <t xml:space="preserve">노인맞춤돌봄서비스 생활관리사 및 및 응급서비스요원 활동비 지원</t>
  </si>
  <si>
    <t xml:space="preserve">가평군노인복지관</t>
  </si>
  <si>
    <r>
      <rPr>
        <sz val="8"/>
        <rFont val="Noto Sans"/>
        <family val="2"/>
      </rPr>
      <t xml:space="preserve">실버인력뱅크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자체</t>
    </r>
    <r>
      <rPr>
        <sz val="8"/>
        <rFont val="돋움"/>
        <family val="3"/>
        <charset val="129"/>
      </rPr>
      <t xml:space="preserve">) </t>
    </r>
    <r>
      <rPr>
        <sz val="8"/>
        <rFont val="Noto Sans"/>
        <family val="2"/>
      </rPr>
      <t xml:space="preserve">인건비 지원</t>
    </r>
  </si>
  <si>
    <t xml:space="preserve">노인복지관 생애재교육사업 지원</t>
  </si>
  <si>
    <r>
      <rPr>
        <sz val="9"/>
        <rFont val="08서울남산체 M"/>
        <family val="1"/>
        <charset val="129"/>
      </rPr>
      <t xml:space="preserve">2020</t>
    </r>
    <r>
      <rPr>
        <sz val="9"/>
        <rFont val="Noto Sans"/>
        <family val="2"/>
      </rPr>
      <t xml:space="preserve">년 코로나로인한 휴관으로 
사업일시부진</t>
    </r>
  </si>
  <si>
    <r>
      <rPr>
        <sz val="8"/>
        <rFont val="Noto Sans"/>
        <family val="2"/>
      </rPr>
      <t xml:space="preserve">묵안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리 경로당 신축</t>
    </r>
  </si>
  <si>
    <r>
      <rPr>
        <sz val="10"/>
        <rFont val="Noto Sans"/>
        <family val="2"/>
      </rPr>
      <t xml:space="preserve">묵안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리마을회</t>
    </r>
  </si>
  <si>
    <t xml:space="preserve">경로당 소규모개보수</t>
  </si>
  <si>
    <r>
      <rPr>
        <sz val="10"/>
        <rFont val="Noto Sans"/>
        <family val="2"/>
      </rPr>
      <t xml:space="preserve">마장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리 노인회 외 </t>
    </r>
    <r>
      <rPr>
        <sz val="10"/>
        <rFont val="굴림"/>
        <family val="3"/>
        <charset val="129"/>
      </rPr>
      <t xml:space="preserve">29</t>
    </r>
  </si>
  <si>
    <t xml:space="preserve">경로당 운영비 추가 지원</t>
  </si>
  <si>
    <t xml:space="preserve">사회복지시설법정운영비보조</t>
  </si>
  <si>
    <t xml:space="preserve">경로당 활성화 일자리사업</t>
  </si>
  <si>
    <t xml:space="preserve">경로당 프로그램 운영</t>
  </si>
  <si>
    <t xml:space="preserve">분회경로당 운영비 추가 지원</t>
  </si>
  <si>
    <t xml:space="preserve">경로당 화재보험료 지원</t>
  </si>
  <si>
    <t xml:space="preserve">경로당 소독 지원</t>
  </si>
  <si>
    <t xml:space="preserve">경로당 확산소화기 및 가스누출탐지기 설치 지원</t>
  </si>
  <si>
    <t xml:space="preserve">어린이집 안전공제회 가입지원</t>
  </si>
  <si>
    <r>
      <rPr>
        <sz val="10"/>
        <rFont val="Noto Sans"/>
        <family val="2"/>
      </rPr>
      <t xml:space="preserve">관내어린이집 </t>
    </r>
    <r>
      <rPr>
        <sz val="10"/>
        <rFont val="굴림"/>
        <family val="3"/>
        <charset val="129"/>
      </rPr>
      <t xml:space="preserve">35</t>
    </r>
    <r>
      <rPr>
        <sz val="10"/>
        <rFont val="Noto Sans"/>
        <family val="2"/>
      </rPr>
      <t xml:space="preserve">개소</t>
    </r>
  </si>
  <si>
    <t xml:space="preserve">보육시설 전기 안전검사 지원</t>
  </si>
  <si>
    <t xml:space="preserve">어린이집 차량운영 지원</t>
  </si>
  <si>
    <t xml:space="preserve"> 급간식비</t>
  </si>
  <si>
    <t xml:space="preserve"> 친환경가평쌀 구입 차액</t>
  </si>
  <si>
    <t xml:space="preserve">어린이집 프로그램운영 지원</t>
  </si>
  <si>
    <t xml:space="preserve">보육시설 냉난방비 지원</t>
  </si>
  <si>
    <t xml:space="preserve">국공립보육시설 차량운영 인건비 지원</t>
  </si>
  <si>
    <t xml:space="preserve">어린이집 한시적 운영비 지원</t>
  </si>
  <si>
    <r>
      <rPr>
        <sz val="8"/>
        <rFont val="Noto Sans"/>
        <family val="2"/>
      </rPr>
      <t xml:space="preserve">지역아동센터 운영지원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군비</t>
    </r>
    <r>
      <rPr>
        <sz val="8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관내 지역아동센터 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개소</t>
    </r>
  </si>
  <si>
    <t xml:space="preserve">사랑의 발관리 사업</t>
  </si>
  <si>
    <t xml:space="preserve">여성단체협의회 운영</t>
  </si>
  <si>
    <t xml:space="preserve">경기도여성단체협의회 가평군지회</t>
  </si>
  <si>
    <t xml:space="preserve">가족문제전문상담소 운영</t>
  </si>
  <si>
    <t xml:space="preserve">가평군건강가정다문화가족지원센터</t>
  </si>
  <si>
    <r>
      <rPr>
        <sz val="8"/>
        <rFont val="Noto Sans"/>
        <family val="2"/>
      </rPr>
      <t xml:space="preserve">건강가정</t>
    </r>
    <r>
      <rPr>
        <sz val="8"/>
        <rFont val="돋움"/>
        <family val="3"/>
        <charset val="129"/>
      </rPr>
      <t xml:space="preserve">·</t>
    </r>
    <r>
      <rPr>
        <sz val="8"/>
        <rFont val="Noto Sans"/>
        <family val="2"/>
      </rPr>
      <t xml:space="preserve">다문화가족지원센터 운영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군비</t>
    </r>
    <r>
      <rPr>
        <sz val="8"/>
        <rFont val="돋움"/>
        <family val="3"/>
        <charset val="129"/>
      </rPr>
      <t xml:space="preserve">)</t>
    </r>
  </si>
  <si>
    <t xml:space="preserve">건강가정다문화가족지원센터 사무실임대료</t>
  </si>
  <si>
    <t xml:space="preserve">장애인생활이동지원센터 운영</t>
  </si>
  <si>
    <t xml:space="preserve">가평군장애인생활이동지원센터</t>
  </si>
  <si>
    <t xml:space="preserve">수화통역센터 운영 지원</t>
  </si>
  <si>
    <t xml:space="preserve">가평군수어통역센터</t>
  </si>
  <si>
    <t xml:space="preserve"> 시각장애인 재활교육사업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경기도시각장애인연합회 가평군지회</t>
    </r>
  </si>
  <si>
    <r>
      <rPr>
        <sz val="9"/>
        <rFont val="Noto Sans"/>
        <family val="2"/>
      </rPr>
      <t xml:space="preserve">코로나</t>
    </r>
    <r>
      <rPr>
        <sz val="9"/>
        <rFont val="08서울남산체 M"/>
        <family val="1"/>
        <charset val="129"/>
      </rPr>
      <t xml:space="preserve">19</t>
    </r>
    <r>
      <rPr>
        <sz val="9"/>
        <rFont val="Noto Sans"/>
        <family val="2"/>
      </rPr>
      <t xml:space="preserve">로 인해 사업 취소로 전액 반납</t>
    </r>
  </si>
  <si>
    <t xml:space="preserve"> 시각장애인 문화활동 참여사업</t>
  </si>
  <si>
    <r>
      <rPr>
        <sz val="9"/>
        <rFont val="Noto Sans"/>
        <family val="2"/>
      </rPr>
      <t xml:space="preserve">코로나</t>
    </r>
    <r>
      <rPr>
        <sz val="9"/>
        <rFont val="08서울남산체 M"/>
        <family val="1"/>
        <charset val="129"/>
      </rPr>
      <t xml:space="preserve">19</t>
    </r>
    <r>
      <rPr>
        <sz val="9"/>
        <rFont val="Noto Sans"/>
        <family val="2"/>
      </rPr>
      <t xml:space="preserve">로 인해 사업 취소로 미교부</t>
    </r>
  </si>
  <si>
    <r>
      <rPr>
        <sz val="9"/>
        <rFont val="Noto Sans"/>
        <family val="2"/>
      </rPr>
      <t xml:space="preserve">코로나</t>
    </r>
    <r>
      <rPr>
        <sz val="9"/>
        <rFont val="08서울남산체 M"/>
        <family val="1"/>
        <charset val="129"/>
      </rPr>
      <t xml:space="preserve">19</t>
    </r>
    <r>
      <rPr>
        <sz val="9"/>
        <rFont val="Noto Sans"/>
        <family val="2"/>
      </rPr>
      <t xml:space="preserve">로 국제 꽃 고양나들이</t>
    </r>
    <r>
      <rPr>
        <sz val="9"/>
        <rFont val="08서울남산체 M"/>
        <family val="1"/>
        <charset val="129"/>
      </rPr>
      <t xml:space="preserve">, </t>
    </r>
    <r>
      <rPr>
        <sz val="9"/>
        <rFont val="Noto Sans"/>
        <family val="2"/>
      </rPr>
      <t xml:space="preserve">농아인어울림축제 행사취소</t>
    </r>
  </si>
  <si>
    <t xml:space="preserve"> 장애인 교통사고 방지사업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한국교통장애인협회 경기도지부 가평군지회</t>
    </r>
  </si>
  <si>
    <t xml:space="preserve"> 교통장애인 소외계층지원사업</t>
  </si>
  <si>
    <r>
      <rPr>
        <sz val="9"/>
        <rFont val="Noto Sans"/>
        <family val="2"/>
      </rPr>
      <t xml:space="preserve">코로나</t>
    </r>
    <r>
      <rPr>
        <sz val="9"/>
        <rFont val="08서울남산체 M"/>
        <family val="1"/>
        <charset val="129"/>
      </rPr>
      <t xml:space="preserve">19</t>
    </r>
    <r>
      <rPr>
        <sz val="9"/>
        <rFont val="Noto Sans"/>
        <family val="2"/>
      </rPr>
      <t xml:space="preserve">로 인해 장애인텃밭가꾸기 전액반납</t>
    </r>
    <r>
      <rPr>
        <sz val="9"/>
        <rFont val="08서울남산체 M"/>
        <family val="1"/>
        <charset val="129"/>
      </rPr>
      <t xml:space="preserve">,
</t>
    </r>
    <r>
      <rPr>
        <sz val="9"/>
        <rFont val="Noto Sans"/>
        <family val="2"/>
      </rPr>
      <t xml:space="preserve">비장애인과 화합의 하루 미교부</t>
    </r>
  </si>
  <si>
    <t xml:space="preserve"> 장애인교육지원사업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경기도장애인복지회 가평군지부</t>
    </r>
  </si>
  <si>
    <t xml:space="preserve"> 장애인사회활동참여사업</t>
  </si>
  <si>
    <t xml:space="preserve"> 가평군 편의시설 현장조사 차량 운영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지체장애인협회 경기도협가평군지회</t>
    </r>
  </si>
  <si>
    <r>
      <rPr>
        <sz val="8"/>
        <rFont val="Noto Sans"/>
        <family val="2"/>
      </rPr>
      <t xml:space="preserve">대곡리</t>
    </r>
    <r>
      <rPr>
        <sz val="8"/>
        <rFont val="돋움"/>
        <family val="3"/>
        <charset val="129"/>
      </rPr>
      <t xml:space="preserve">75-3</t>
    </r>
    <r>
      <rPr>
        <sz val="8"/>
        <rFont val="Noto Sans"/>
        <family val="2"/>
      </rPr>
      <t xml:space="preserve">번지 일원 도시가스 공급사업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예스코</t>
    </r>
  </si>
  <si>
    <r>
      <rPr>
        <sz val="8"/>
        <rFont val="Noto Sans"/>
        <family val="2"/>
      </rPr>
      <t xml:space="preserve"> 태양광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태양열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지열</t>
    </r>
  </si>
  <si>
    <t xml:space="preserve">가평군 신재생에너지 보급사업 선정가구</t>
  </si>
  <si>
    <r>
      <rPr>
        <sz val="8"/>
        <rFont val="Noto Sans"/>
        <family val="2"/>
      </rPr>
      <t xml:space="preserve">북면 </t>
    </r>
    <r>
      <rPr>
        <sz val="8"/>
        <rFont val="돋움"/>
        <family val="3"/>
        <charset val="129"/>
      </rPr>
      <t xml:space="preserve">LPG</t>
    </r>
    <r>
      <rPr>
        <sz val="8"/>
        <rFont val="Noto Sans"/>
        <family val="2"/>
      </rPr>
      <t xml:space="preserve">배관망 사업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재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한국</t>
    </r>
    <r>
      <rPr>
        <sz val="10"/>
        <rFont val="굴림"/>
        <family val="3"/>
        <charset val="129"/>
      </rPr>
      <t xml:space="preserve">LPG</t>
    </r>
    <r>
      <rPr>
        <sz val="10"/>
        <rFont val="Noto Sans"/>
        <family val="2"/>
      </rPr>
      <t xml:space="preserve">배관망사업단</t>
    </r>
  </si>
  <si>
    <t xml:space="preserve">정산진행중</t>
  </si>
  <si>
    <r>
      <rPr>
        <sz val="9"/>
        <rFont val="Noto Sans"/>
        <family val="2"/>
      </rPr>
      <t xml:space="preserve">예산 </t>
    </r>
    <r>
      <rPr>
        <sz val="9"/>
        <rFont val="08서울남산체 M"/>
        <family val="1"/>
        <charset val="129"/>
      </rPr>
      <t xml:space="preserve">35,000,000</t>
    </r>
    <r>
      <rPr>
        <sz val="9"/>
        <rFont val="Noto Sans"/>
        <family val="2"/>
      </rPr>
      <t xml:space="preserve">원 </t>
    </r>
    <r>
      <rPr>
        <sz val="9"/>
        <rFont val="08서울남산체 M"/>
        <family val="1"/>
        <charset val="129"/>
      </rPr>
      <t xml:space="preserve">/ </t>
    </r>
    <r>
      <rPr>
        <sz val="9"/>
        <rFont val="Noto Sans"/>
        <family val="2"/>
      </rPr>
      <t xml:space="preserve">교부결정 및 지급 </t>
    </r>
    <r>
      <rPr>
        <sz val="9"/>
        <rFont val="08서울남산체 M"/>
        <family val="1"/>
        <charset val="129"/>
      </rPr>
      <t xml:space="preserve">17,500,000</t>
    </r>
    <r>
      <rPr>
        <sz val="9"/>
        <rFont val="Noto Sans"/>
        <family val="2"/>
      </rPr>
      <t xml:space="preserve">원</t>
    </r>
  </si>
  <si>
    <t xml:space="preserve">문화원 운영</t>
  </si>
  <si>
    <t xml:space="preserve"> 충효교육</t>
  </si>
  <si>
    <r>
      <rPr>
        <sz val="9"/>
        <rFont val="Noto Sans"/>
        <family val="2"/>
      </rPr>
      <t xml:space="preserve">코로나 </t>
    </r>
    <r>
      <rPr>
        <sz val="9"/>
        <rFont val="08서울남산체 M"/>
        <family val="1"/>
        <charset val="129"/>
      </rPr>
      <t xml:space="preserve">19</t>
    </r>
    <r>
      <rPr>
        <sz val="9"/>
        <rFont val="Noto Sans"/>
        <family val="2"/>
      </rPr>
      <t xml:space="preserve">로 사업미추진</t>
    </r>
    <r>
      <rPr>
        <sz val="9"/>
        <rFont val="08서울남산체 M"/>
        <family val="1"/>
        <charset val="129"/>
      </rPr>
      <t xml:space="preserve">(</t>
    </r>
    <r>
      <rPr>
        <sz val="9"/>
        <rFont val="Noto Sans"/>
        <family val="2"/>
      </rPr>
      <t xml:space="preserve">사업비 미교부</t>
    </r>
    <r>
      <rPr>
        <sz val="9"/>
        <rFont val="08서울남산체 M"/>
        <family val="1"/>
        <charset val="129"/>
      </rPr>
      <t xml:space="preserve">)</t>
    </r>
  </si>
  <si>
    <t xml:space="preserve"> 춘추기 석전대제</t>
  </si>
  <si>
    <r>
      <rPr>
        <sz val="9"/>
        <rFont val="Noto Sans"/>
        <family val="2"/>
      </rPr>
      <t xml:space="preserve">교부결정 </t>
    </r>
    <r>
      <rPr>
        <sz val="9"/>
        <rFont val="08서울남산체 M"/>
        <family val="1"/>
        <charset val="129"/>
      </rPr>
      <t xml:space="preserve">2,500,000</t>
    </r>
    <r>
      <rPr>
        <sz val="9"/>
        <rFont val="Noto Sans"/>
        <family val="2"/>
      </rPr>
      <t xml:space="preserve">원 </t>
    </r>
    <r>
      <rPr>
        <sz val="9"/>
        <rFont val="08서울남산체 M"/>
        <family val="1"/>
        <charset val="129"/>
      </rPr>
      <t xml:space="preserve">/ </t>
    </r>
    <r>
      <rPr>
        <sz val="9"/>
        <rFont val="Noto Sans"/>
        <family val="2"/>
      </rPr>
      <t xml:space="preserve">코로나</t>
    </r>
    <r>
      <rPr>
        <sz val="9"/>
        <rFont val="08서울남산체 M"/>
        <family val="1"/>
        <charset val="129"/>
      </rPr>
      <t xml:space="preserve">19</t>
    </r>
    <r>
      <rPr>
        <sz val="9"/>
        <rFont val="Noto Sans"/>
        <family val="2"/>
      </rPr>
      <t xml:space="preserve">로 행사취소</t>
    </r>
    <r>
      <rPr>
        <sz val="9"/>
        <rFont val="08서울남산체 M"/>
        <family val="1"/>
        <charset val="129"/>
      </rPr>
      <t xml:space="preserve">(</t>
    </r>
    <r>
      <rPr>
        <sz val="9"/>
        <rFont val="Noto Sans"/>
        <family val="2"/>
      </rPr>
      <t xml:space="preserve">미교부</t>
    </r>
    <r>
      <rPr>
        <sz val="9"/>
        <rFont val="08서울남산체 M"/>
        <family val="1"/>
        <charset val="129"/>
      </rPr>
      <t xml:space="preserve">)</t>
    </r>
  </si>
  <si>
    <t xml:space="preserve"> 전통 성년식</t>
  </si>
  <si>
    <r>
      <rPr>
        <sz val="8"/>
        <rFont val="Noto Sans"/>
        <family val="2"/>
      </rPr>
      <t xml:space="preserve"> 제</t>
    </r>
    <r>
      <rPr>
        <sz val="8"/>
        <rFont val="돋움"/>
        <family val="3"/>
        <charset val="129"/>
      </rPr>
      <t xml:space="preserve">9</t>
    </r>
    <r>
      <rPr>
        <sz val="8"/>
        <rFont val="Noto Sans"/>
        <family val="2"/>
      </rPr>
      <t xml:space="preserve">회 가평 전국국악 경연대회</t>
    </r>
  </si>
  <si>
    <r>
      <rPr>
        <sz val="9"/>
        <rFont val="Noto Sans"/>
        <family val="2"/>
      </rPr>
      <t xml:space="preserve">코로나</t>
    </r>
    <r>
      <rPr>
        <sz val="9"/>
        <rFont val="08서울남산체 M"/>
        <family val="1"/>
        <charset val="129"/>
      </rPr>
      <t xml:space="preserve">19</t>
    </r>
    <r>
      <rPr>
        <sz val="9"/>
        <rFont val="Noto Sans"/>
        <family val="2"/>
      </rPr>
      <t xml:space="preserve">로 사업 축소</t>
    </r>
    <r>
      <rPr>
        <sz val="9"/>
        <rFont val="08서울남산체 M"/>
        <family val="1"/>
        <charset val="129"/>
      </rPr>
      <t xml:space="preserve">(</t>
    </r>
    <r>
      <rPr>
        <sz val="9"/>
        <rFont val="Noto Sans"/>
        <family val="2"/>
      </rPr>
      <t xml:space="preserve">자체 추진</t>
    </r>
    <r>
      <rPr>
        <sz val="9"/>
        <rFont val="08서울남산체 M"/>
        <family val="1"/>
        <charset val="129"/>
      </rPr>
      <t xml:space="preserve">-</t>
    </r>
    <r>
      <rPr>
        <sz val="9"/>
        <rFont val="Noto Sans"/>
        <family val="2"/>
      </rPr>
      <t xml:space="preserve">사업비 미교부</t>
    </r>
    <r>
      <rPr>
        <sz val="9"/>
        <rFont val="08서울남산체 M"/>
        <family val="1"/>
        <charset val="129"/>
      </rPr>
      <t xml:space="preserve">)</t>
    </r>
  </si>
  <si>
    <t xml:space="preserve"> 음악협회 공연</t>
  </si>
  <si>
    <r>
      <rPr>
        <sz val="9"/>
        <rFont val="Noto Sans"/>
        <family val="2"/>
      </rPr>
      <t xml:space="preserve">코로나</t>
    </r>
    <r>
      <rPr>
        <sz val="9"/>
        <rFont val="08서울남산체 M"/>
        <family val="1"/>
        <charset val="129"/>
      </rPr>
      <t xml:space="preserve">19</t>
    </r>
    <r>
      <rPr>
        <sz val="9"/>
        <rFont val="Noto Sans"/>
        <family val="2"/>
      </rPr>
      <t xml:space="preserve">로 사업 미추진</t>
    </r>
  </si>
  <si>
    <t xml:space="preserve"> 신바람 한마당 국악사업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한국국악협회 가평지부</t>
    </r>
  </si>
  <si>
    <t xml:space="preserve"> 푸른연인예술제</t>
  </si>
  <si>
    <t xml:space="preserve"> 예총 운영비</t>
  </si>
  <si>
    <r>
      <rPr>
        <sz val="9"/>
        <rFont val="Noto Sans"/>
        <family val="2"/>
      </rPr>
      <t xml:space="preserve">행사준비 중 토로나</t>
    </r>
    <r>
      <rPr>
        <sz val="9"/>
        <rFont val="08서울남산체 M"/>
        <family val="1"/>
        <charset val="129"/>
      </rPr>
      <t xml:space="preserve">19 </t>
    </r>
    <r>
      <rPr>
        <sz val="9"/>
        <rFont val="Noto Sans"/>
        <family val="2"/>
      </rPr>
      <t xml:space="preserve">발생으로 인한 취소로 행사준비에 소요된 비용 발생 </t>
    </r>
  </si>
  <si>
    <t xml:space="preserve">사업평가 보고회</t>
  </si>
  <si>
    <r>
      <rPr>
        <sz val="9"/>
        <rFont val="Noto Sans"/>
        <family val="2"/>
      </rPr>
      <t xml:space="preserve">코로나</t>
    </r>
    <r>
      <rPr>
        <sz val="9"/>
        <rFont val="08서울남산체 M"/>
        <family val="1"/>
        <charset val="129"/>
      </rPr>
      <t xml:space="preserve">19</t>
    </r>
    <r>
      <rPr>
        <sz val="9"/>
        <rFont val="Noto Sans"/>
        <family val="2"/>
      </rPr>
      <t xml:space="preserve">로 인하여 사업 미시행</t>
    </r>
    <r>
      <rPr>
        <sz val="9"/>
        <rFont val="08서울남산체 M"/>
        <family val="1"/>
        <charset val="129"/>
      </rPr>
      <t xml:space="preserve">(</t>
    </r>
    <r>
      <rPr>
        <sz val="9"/>
        <rFont val="Noto Sans"/>
        <family val="2"/>
      </rPr>
      <t xml:space="preserve">보조금 미교부</t>
    </r>
    <r>
      <rPr>
        <sz val="9"/>
        <rFont val="08서울남산체 M"/>
        <family val="1"/>
        <charset val="129"/>
      </rPr>
      <t xml:space="preserve">)</t>
    </r>
  </si>
  <si>
    <t xml:space="preserve">우수선수 입상 포상</t>
  </si>
  <si>
    <r>
      <rPr>
        <sz val="9"/>
        <rFont val="Noto Sans"/>
        <family val="2"/>
      </rPr>
      <t xml:space="preserve">코로나</t>
    </r>
    <r>
      <rPr>
        <sz val="9"/>
        <rFont val="08서울남산체 M"/>
        <family val="1"/>
        <charset val="129"/>
      </rPr>
      <t xml:space="preserve">19</t>
    </r>
    <r>
      <rPr>
        <sz val="9"/>
        <rFont val="Noto Sans"/>
        <family val="2"/>
      </rPr>
      <t xml:space="preserve">로 인한 대회출전 감소로 보조금 미집행</t>
    </r>
  </si>
  <si>
    <r>
      <rPr>
        <sz val="9"/>
        <rFont val="Noto Sans"/>
        <family val="2"/>
      </rPr>
      <t xml:space="preserve">코로나</t>
    </r>
    <r>
      <rPr>
        <sz val="9"/>
        <rFont val="08서울남산체 M"/>
        <family val="1"/>
        <charset val="129"/>
      </rPr>
      <t xml:space="preserve">19</t>
    </r>
    <r>
      <rPr>
        <sz val="9"/>
        <rFont val="Noto Sans"/>
        <family val="2"/>
      </rPr>
      <t xml:space="preserve">로 사업이 조기종료되어 집행잔액 발생</t>
    </r>
  </si>
  <si>
    <r>
      <rPr>
        <sz val="9"/>
        <rFont val="Noto Sans"/>
        <family val="2"/>
      </rPr>
      <t xml:space="preserve">코로나</t>
    </r>
    <r>
      <rPr>
        <sz val="9"/>
        <rFont val="08서울남산체 M"/>
        <family val="1"/>
        <charset val="129"/>
      </rPr>
      <t xml:space="preserve">19</t>
    </r>
    <r>
      <rPr>
        <sz val="9"/>
        <rFont val="Noto Sans"/>
        <family val="2"/>
      </rPr>
      <t xml:space="preserve">로 </t>
    </r>
    <r>
      <rPr>
        <sz val="9"/>
        <rFont val="08서울남산체 M"/>
        <family val="1"/>
        <charset val="129"/>
      </rPr>
      <t xml:space="preserve">4</t>
    </r>
    <r>
      <rPr>
        <sz val="9"/>
        <rFont val="Noto Sans"/>
        <family val="2"/>
      </rPr>
      <t xml:space="preserve">개 공모사업 중 </t>
    </r>
    <r>
      <rPr>
        <sz val="9"/>
        <rFont val="08서울남산체 M"/>
        <family val="1"/>
        <charset val="129"/>
      </rPr>
      <t xml:space="preserve">1</t>
    </r>
    <r>
      <rPr>
        <sz val="9"/>
        <rFont val="Noto Sans"/>
        <family val="2"/>
      </rPr>
      <t xml:space="preserve">개만 추진하여 잔액 발생</t>
    </r>
  </si>
  <si>
    <t xml:space="preserve">시니어 체육 육성지원</t>
  </si>
  <si>
    <r>
      <rPr>
        <sz val="9"/>
        <rFont val="Noto Sans"/>
        <family val="2"/>
      </rPr>
      <t xml:space="preserve">코로나</t>
    </r>
    <r>
      <rPr>
        <sz val="9"/>
        <rFont val="08서울남산체 M"/>
        <family val="1"/>
        <charset val="129"/>
      </rPr>
      <t xml:space="preserve">19</t>
    </r>
    <r>
      <rPr>
        <sz val="9"/>
        <rFont val="Noto Sans"/>
        <family val="2"/>
      </rPr>
      <t xml:space="preserve">로 인하여 사업 미시행</t>
    </r>
    <r>
      <rPr>
        <sz val="9"/>
        <rFont val="08서울남산체 M"/>
        <family val="1"/>
        <charset val="129"/>
      </rPr>
      <t xml:space="preserve">(</t>
    </r>
    <r>
      <rPr>
        <sz val="9"/>
        <rFont val="Noto Sans"/>
        <family val="2"/>
      </rPr>
      <t xml:space="preserve">보조금 미집행</t>
    </r>
    <r>
      <rPr>
        <sz val="9"/>
        <rFont val="08서울남산체 M"/>
        <family val="1"/>
        <charset val="129"/>
      </rPr>
      <t xml:space="preserve">)</t>
    </r>
  </si>
  <si>
    <t xml:space="preserve">대회출전 차량지원</t>
  </si>
  <si>
    <r>
      <rPr>
        <sz val="9"/>
        <rFont val="Noto Sans"/>
        <family val="2"/>
      </rPr>
      <t xml:space="preserve">코로나</t>
    </r>
    <r>
      <rPr>
        <sz val="9"/>
        <rFont val="08서울남산체 M"/>
        <family val="1"/>
        <charset val="129"/>
      </rPr>
      <t xml:space="preserve">19</t>
    </r>
    <r>
      <rPr>
        <sz val="9"/>
        <rFont val="Noto Sans"/>
        <family val="2"/>
      </rPr>
      <t xml:space="preserve">로 인한 대회감소로 잔액 박생</t>
    </r>
  </si>
  <si>
    <r>
      <rPr>
        <sz val="9"/>
        <rFont val="Noto Sans"/>
        <family val="2"/>
      </rPr>
      <t xml:space="preserve">코로아</t>
    </r>
    <r>
      <rPr>
        <sz val="9"/>
        <rFont val="08서울남산체 M"/>
        <family val="1"/>
        <charset val="129"/>
      </rPr>
      <t xml:space="preserve">19</t>
    </r>
    <r>
      <rPr>
        <sz val="9"/>
        <rFont val="Noto Sans"/>
        <family val="2"/>
      </rPr>
      <t xml:space="preserve">로 인하여 사업시행 불가</t>
    </r>
    <r>
      <rPr>
        <sz val="9"/>
        <rFont val="08서울남산체 M"/>
        <family val="1"/>
        <charset val="129"/>
      </rPr>
      <t xml:space="preserve">(</t>
    </r>
    <r>
      <rPr>
        <sz val="9"/>
        <rFont val="Noto Sans"/>
        <family val="2"/>
      </rPr>
      <t xml:space="preserve">사업준비를 위한 물품만 구입</t>
    </r>
    <r>
      <rPr>
        <sz val="9"/>
        <rFont val="08서울남산체 M"/>
        <family val="1"/>
        <charset val="129"/>
      </rPr>
      <t xml:space="preserve">)</t>
    </r>
  </si>
  <si>
    <r>
      <rPr>
        <sz val="9"/>
        <rFont val="Noto Sans"/>
        <family val="2"/>
      </rPr>
      <t xml:space="preserve">코로나</t>
    </r>
    <r>
      <rPr>
        <sz val="9"/>
        <rFont val="08서울남산체 M"/>
        <family val="1"/>
        <charset val="129"/>
      </rPr>
      <t xml:space="preserve">19</t>
    </r>
    <r>
      <rPr>
        <sz val="9"/>
        <rFont val="Noto Sans"/>
        <family val="2"/>
      </rPr>
      <t xml:space="preserve">로 인한 대회 개최 불가로 잔액 발생</t>
    </r>
  </si>
  <si>
    <t xml:space="preserve"> 가평군체육회 사무국 운영</t>
  </si>
  <si>
    <r>
      <rPr>
        <sz val="9"/>
        <rFont val="Noto Sans"/>
        <family val="2"/>
      </rPr>
      <t xml:space="preserve">코로나</t>
    </r>
    <r>
      <rPr>
        <sz val="9"/>
        <rFont val="08서울남산체 M"/>
        <family val="1"/>
        <charset val="129"/>
      </rPr>
      <t xml:space="preserve">19</t>
    </r>
    <r>
      <rPr>
        <sz val="9"/>
        <rFont val="Noto Sans"/>
        <family val="2"/>
      </rPr>
      <t xml:space="preserve">로 인한 대회 취소로 잔액 발생</t>
    </r>
    <r>
      <rPr>
        <sz val="9"/>
        <rFont val="08서울남산체 M"/>
        <family val="1"/>
        <charset val="129"/>
      </rPr>
      <t xml:space="preserve">(</t>
    </r>
    <r>
      <rPr>
        <sz val="9"/>
        <rFont val="Noto Sans"/>
        <family val="2"/>
      </rPr>
      <t xml:space="preserve">훌련비용 집행</t>
    </r>
    <r>
      <rPr>
        <sz val="9"/>
        <rFont val="08서울남산체 M"/>
        <family val="1"/>
        <charset val="129"/>
      </rPr>
      <t xml:space="preserve">)</t>
    </r>
  </si>
  <si>
    <t xml:space="preserve">체육회 물품구입</t>
  </si>
  <si>
    <t xml:space="preserve">코로나 방역물품 구입</t>
  </si>
  <si>
    <t xml:space="preserve">학교체육 운동부 차량지원</t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회 경기도 장애인 체육대회 출전</t>
    </r>
  </si>
  <si>
    <t xml:space="preserve">경기도 장애인 생활체육대회 출전</t>
  </si>
  <si>
    <t xml:space="preserve">가평군수배 장애인 어울림체육대회 개최</t>
  </si>
  <si>
    <t xml:space="preserve">특수교육 대상학생 체육대회 출전</t>
  </si>
  <si>
    <t xml:space="preserve">경기도 어울림 체육대회 출전</t>
  </si>
  <si>
    <t xml:space="preserve">가평군 장애인체육회 사무국 운영</t>
  </si>
  <si>
    <t xml:space="preserve">장애인체육회 물품구입</t>
  </si>
  <si>
    <t xml:space="preserve">해당없음</t>
  </si>
  <si>
    <r>
      <rPr>
        <sz val="9"/>
        <rFont val="Noto Sans"/>
        <family val="2"/>
      </rPr>
      <t xml:space="preserve">코로나</t>
    </r>
    <r>
      <rPr>
        <sz val="9"/>
        <rFont val="08서울남산체 M"/>
        <family val="1"/>
        <charset val="129"/>
      </rPr>
      <t xml:space="preserve">19</t>
    </r>
    <r>
      <rPr>
        <sz val="9"/>
        <rFont val="Noto Sans"/>
        <family val="2"/>
      </rPr>
      <t xml:space="preserve">로 행사미운영</t>
    </r>
  </si>
  <si>
    <t xml:space="preserve">친환경비료 지원</t>
  </si>
  <si>
    <t xml:space="preserve">관내농업인</t>
  </si>
  <si>
    <t xml:space="preserve">친환경 농업경쟁력강화</t>
  </si>
  <si>
    <t xml:space="preserve">벼육묘용 상토 공급</t>
  </si>
  <si>
    <t xml:space="preserve">고품질 건묘구입 지원</t>
  </si>
  <si>
    <t xml:space="preserve">예비못자리 설치</t>
  </si>
  <si>
    <t xml:space="preserve">포트이앙기 육묘상자 지원사업</t>
  </si>
  <si>
    <t xml:space="preserve">저소득농업인지원</t>
  </si>
  <si>
    <t xml:space="preserve">기후변화대응 농업시설지원</t>
  </si>
  <si>
    <t xml:space="preserve">농산물저온저장고지원</t>
  </si>
  <si>
    <t xml:space="preserve">밭관정 지원</t>
  </si>
  <si>
    <r>
      <rPr>
        <sz val="9"/>
        <rFont val="Noto Sans"/>
        <family val="2"/>
      </rPr>
      <t xml:space="preserve">시추</t>
    </r>
    <r>
      <rPr>
        <sz val="9"/>
        <rFont val="08서울남산체 M"/>
        <family val="1"/>
        <charset val="129"/>
      </rPr>
      <t xml:space="preserve">(</t>
    </r>
    <r>
      <rPr>
        <sz val="9"/>
        <rFont val="Noto Sans"/>
        <family val="2"/>
      </rPr>
      <t xml:space="preserve">공</t>
    </r>
    <r>
      <rPr>
        <sz val="9"/>
        <rFont val="08서울남산체 M"/>
        <family val="1"/>
        <charset val="129"/>
      </rPr>
      <t xml:space="preserve">)</t>
    </r>
    <r>
      <rPr>
        <sz val="9"/>
        <rFont val="Noto Sans"/>
        <family val="2"/>
      </rPr>
      <t xml:space="preserve">지 수량부조으로 포기농지 발생</t>
    </r>
  </si>
  <si>
    <r>
      <rPr>
        <sz val="8"/>
        <rFont val="Noto Sans"/>
        <family val="2"/>
      </rPr>
      <t xml:space="preserve">농촌체험휴양마을공동운영지원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협의회</t>
    </r>
    <r>
      <rPr>
        <sz val="8"/>
        <rFont val="돋움"/>
        <family val="3"/>
        <charset val="129"/>
      </rPr>
      <t xml:space="preserve">)</t>
    </r>
  </si>
  <si>
    <t xml:space="preserve">농촌체험휴양마을 전기요금 지원</t>
  </si>
  <si>
    <r>
      <rPr>
        <sz val="8"/>
        <rFont val="Noto Sans"/>
        <family val="2"/>
      </rPr>
      <t xml:space="preserve">농촌체험휴양마을 사무장 활동비 지원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자체</t>
    </r>
    <r>
      <rPr>
        <sz val="8"/>
        <rFont val="돋움"/>
        <family val="3"/>
        <charset val="129"/>
      </rPr>
      <t xml:space="preserve">)</t>
    </r>
  </si>
  <si>
    <t xml:space="preserve">노후어선 엔진교체사업</t>
  </si>
  <si>
    <t xml:space="preserve">관내 어업허가자</t>
  </si>
  <si>
    <t xml:space="preserve">노후어선 선체교체사업</t>
  </si>
  <si>
    <t xml:space="preserve">농특산물 포장재 지원</t>
  </si>
  <si>
    <t xml:space="preserve">생산자단체 및 공동브랜드 승인대상자</t>
  </si>
  <si>
    <t xml:space="preserve">친환경쌀 작황 부진에 따른 수매물량 감소</t>
  </si>
  <si>
    <t xml:space="preserve">축산물포장재 지원</t>
  </si>
  <si>
    <r>
      <rPr>
        <sz val="10"/>
        <rFont val="굴림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종</t>
    </r>
    <r>
      <rPr>
        <sz val="11"/>
        <color rgb="FF000000"/>
        <rFont val="휴먼명조"/>
        <family val="0"/>
        <charset val="129"/>
      </rPr>
      <t xml:space="preserve">(</t>
    </r>
    <r>
      <rPr>
        <sz val="11"/>
        <color rgb="FF000000"/>
        <rFont val="Noto Sans"/>
        <family val="2"/>
      </rPr>
      <t xml:space="preserve">양봉</t>
    </r>
    <r>
      <rPr>
        <sz val="11"/>
        <color rgb="FF000000"/>
        <rFont val="휴먼명조"/>
        <family val="0"/>
        <charset val="129"/>
      </rPr>
      <t xml:space="preserve">, </t>
    </r>
    <r>
      <rPr>
        <sz val="11"/>
        <color rgb="FF000000"/>
        <rFont val="Noto Sans"/>
        <family val="2"/>
      </rPr>
      <t xml:space="preserve">사슴</t>
    </r>
    <r>
      <rPr>
        <sz val="11"/>
        <color rgb="FF000000"/>
        <rFont val="휴먼명조"/>
        <family val="0"/>
        <charset val="129"/>
      </rPr>
      <t xml:space="preserve">,</t>
    </r>
    <r>
      <rPr>
        <sz val="11"/>
        <color rgb="FF000000"/>
        <rFont val="Noto Sans"/>
        <family val="2"/>
      </rPr>
      <t xml:space="preserve">등 기타 가축</t>
    </r>
    <r>
      <rPr>
        <sz val="11"/>
        <color rgb="FF000000"/>
        <rFont val="휴먼명조"/>
        <family val="0"/>
        <charset val="129"/>
      </rPr>
      <t xml:space="preserve">) </t>
    </r>
    <r>
      <rPr>
        <sz val="11"/>
        <color rgb="FF000000"/>
        <rFont val="Noto Sans"/>
        <family val="2"/>
      </rPr>
      <t xml:space="preserve">협회</t>
    </r>
  </si>
  <si>
    <t xml:space="preserve">한봉농가육성지원</t>
  </si>
  <si>
    <t xml:space="preserve">가평군 한봉연구회</t>
  </si>
  <si>
    <t xml:space="preserve">사료급이시설지원사업</t>
  </si>
  <si>
    <r>
      <rPr>
        <sz val="10"/>
        <rFont val="Noto Sans"/>
        <family val="2"/>
      </rPr>
      <t xml:space="preserve">관내 전 축산농가 </t>
    </r>
    <r>
      <rPr>
        <sz val="11"/>
        <color rgb="FF000000"/>
        <rFont val="휴먼명조"/>
        <family val="0"/>
        <charset val="129"/>
      </rPr>
      <t xml:space="preserve">(</t>
    </r>
    <r>
      <rPr>
        <sz val="11"/>
        <color rgb="FF000000"/>
        <rFont val="Noto Sans"/>
        <family val="2"/>
      </rPr>
      <t xml:space="preserve">한우</t>
    </r>
    <r>
      <rPr>
        <sz val="11"/>
        <color rgb="FF000000"/>
        <rFont val="휴먼명조"/>
        <family val="0"/>
        <charset val="129"/>
      </rPr>
      <t xml:space="preserve">, </t>
    </r>
    <r>
      <rPr>
        <sz val="11"/>
        <color rgb="FF000000"/>
        <rFont val="Noto Sans"/>
        <family val="2"/>
      </rPr>
      <t xml:space="preserve">젖소 등</t>
    </r>
    <r>
      <rPr>
        <sz val="11"/>
        <color rgb="FF000000"/>
        <rFont val="휴먼명조"/>
        <family val="0"/>
        <charset val="129"/>
      </rPr>
      <t xml:space="preserve">) </t>
    </r>
  </si>
  <si>
    <t xml:space="preserve">기후변화대응지원</t>
  </si>
  <si>
    <r>
      <rPr>
        <sz val="10"/>
        <rFont val="Noto Sans"/>
        <family val="2"/>
      </rPr>
      <t xml:space="preserve">관내 축산농가 </t>
    </r>
    <r>
      <rPr>
        <sz val="11"/>
        <color rgb="FF000000"/>
        <rFont val="휴먼명조"/>
        <family val="0"/>
        <charset val="129"/>
      </rPr>
      <t xml:space="preserve">(</t>
    </r>
    <r>
      <rPr>
        <sz val="11"/>
        <color rgb="FF000000"/>
        <rFont val="Noto Sans"/>
        <family val="2"/>
      </rPr>
      <t xml:space="preserve">젖소</t>
    </r>
    <r>
      <rPr>
        <sz val="11"/>
        <color rgb="FF000000"/>
        <rFont val="휴먼명조"/>
        <family val="0"/>
        <charset val="129"/>
      </rPr>
      <t xml:space="preserve">,</t>
    </r>
    <r>
      <rPr>
        <sz val="11"/>
        <color rgb="FF000000"/>
        <rFont val="Noto Sans"/>
        <family val="2"/>
      </rPr>
      <t xml:space="preserve">한우</t>
    </r>
    <r>
      <rPr>
        <sz val="11"/>
        <color rgb="FF000000"/>
        <rFont val="휴먼명조"/>
        <family val="0"/>
        <charset val="129"/>
      </rPr>
      <t xml:space="preserve">,</t>
    </r>
    <r>
      <rPr>
        <sz val="11"/>
        <color rgb="FF000000"/>
        <rFont val="Noto Sans"/>
        <family val="2"/>
      </rPr>
      <t xml:space="preserve">돼지</t>
    </r>
    <r>
      <rPr>
        <sz val="11"/>
        <color rgb="FF000000"/>
        <rFont val="휴먼명조"/>
        <family val="0"/>
        <charset val="129"/>
      </rPr>
      <t xml:space="preserve">,</t>
    </r>
    <r>
      <rPr>
        <sz val="11"/>
        <color rgb="FF000000"/>
        <rFont val="Noto Sans"/>
        <family val="2"/>
      </rPr>
      <t xml:space="preserve">닭</t>
    </r>
    <r>
      <rPr>
        <sz val="11"/>
        <color rgb="FF000000"/>
        <rFont val="휴먼명조"/>
        <family val="0"/>
        <charset val="129"/>
      </rPr>
      <t xml:space="preserve">) </t>
    </r>
  </si>
  <si>
    <t xml:space="preserve">가축분뇨 장비지원사업</t>
  </si>
  <si>
    <t xml:space="preserve">가축분뇨 부숙장비지원 시범사업</t>
  </si>
  <si>
    <r>
      <rPr>
        <sz val="10"/>
        <rFont val="Noto Sans"/>
        <family val="2"/>
      </rPr>
      <t xml:space="preserve">관내 축산농가 </t>
    </r>
    <r>
      <rPr>
        <sz val="11"/>
        <color rgb="FF000000"/>
        <rFont val="휴먼명조"/>
        <family val="0"/>
        <charset val="129"/>
      </rPr>
      <t xml:space="preserve">(</t>
    </r>
    <r>
      <rPr>
        <sz val="11"/>
        <color rgb="FF000000"/>
        <rFont val="Noto Sans"/>
        <family val="2"/>
      </rPr>
      <t xml:space="preserve">젖소</t>
    </r>
    <r>
      <rPr>
        <sz val="11"/>
        <color rgb="FF000000"/>
        <rFont val="휴먼명조"/>
        <family val="0"/>
        <charset val="129"/>
      </rPr>
      <t xml:space="preserve">,</t>
    </r>
    <r>
      <rPr>
        <sz val="11"/>
        <color rgb="FF000000"/>
        <rFont val="Noto Sans"/>
        <family val="2"/>
      </rPr>
      <t xml:space="preserve">한우</t>
    </r>
    <r>
      <rPr>
        <sz val="11"/>
        <color rgb="FF000000"/>
        <rFont val="휴먼명조"/>
        <family val="0"/>
        <charset val="129"/>
      </rPr>
      <t xml:space="preserve">,</t>
    </r>
    <r>
      <rPr>
        <sz val="11"/>
        <color rgb="FF000000"/>
        <rFont val="Noto Sans"/>
        <family val="2"/>
      </rPr>
      <t xml:space="preserve">돼지</t>
    </r>
    <r>
      <rPr>
        <sz val="11"/>
        <color rgb="FF000000"/>
        <rFont val="휴먼명조"/>
        <family val="0"/>
        <charset val="129"/>
      </rPr>
      <t xml:space="preserve">,) </t>
    </r>
  </si>
  <si>
    <t xml:space="preserve">고로쇠 포장재 지원사업</t>
  </si>
  <si>
    <t xml:space="preserve">가평군고로쇠연합회</t>
  </si>
  <si>
    <r>
      <rPr>
        <sz val="8"/>
        <rFont val="Noto Sans"/>
        <family val="2"/>
      </rPr>
      <t xml:space="preserve">임산물 저온저장고 지원</t>
    </r>
    <r>
      <rPr>
        <sz val="8"/>
        <rFont val="돋움"/>
        <family val="3"/>
        <charset val="129"/>
      </rPr>
      <t xml:space="preserve">(5</t>
    </r>
    <r>
      <rPr>
        <sz val="8"/>
        <rFont val="Noto Sans"/>
        <family val="2"/>
      </rPr>
      <t xml:space="preserve">평</t>
    </r>
    <r>
      <rPr>
        <sz val="8"/>
        <rFont val="돋움"/>
        <family val="3"/>
        <charset val="129"/>
      </rPr>
      <t xml:space="preserve">, 1</t>
    </r>
    <r>
      <rPr>
        <sz val="8"/>
        <rFont val="Noto Sans"/>
        <family val="2"/>
      </rPr>
      <t xml:space="preserve">동</t>
    </r>
    <r>
      <rPr>
        <sz val="8"/>
        <rFont val="돋움"/>
        <family val="3"/>
        <charset val="129"/>
      </rPr>
      <t xml:space="preserve">)</t>
    </r>
  </si>
  <si>
    <t xml:space="preserve">가평군표고연합회</t>
  </si>
  <si>
    <t xml:space="preserve">표고재배하우스 개보수지원</t>
  </si>
  <si>
    <t xml:space="preserve">잣채취도구 지원</t>
  </si>
  <si>
    <t xml:space="preserve">가평잣협회</t>
  </si>
  <si>
    <r>
      <rPr>
        <sz val="9"/>
        <rFont val="08서울남산체 M"/>
        <family val="1"/>
        <charset val="129"/>
      </rPr>
      <t xml:space="preserve">2019</t>
    </r>
    <r>
      <rPr>
        <sz val="9"/>
        <rFont val="Noto Sans"/>
        <family val="2"/>
      </rPr>
      <t xml:space="preserve">년 보조금 목적외 사용으로
행정처분 조치</t>
    </r>
    <r>
      <rPr>
        <sz val="9"/>
        <rFont val="08서울남산체 M"/>
        <family val="1"/>
        <charset val="129"/>
      </rPr>
      <t xml:space="preserve">(2021</t>
    </r>
    <r>
      <rPr>
        <sz val="9"/>
        <rFont val="Noto Sans"/>
        <family val="2"/>
      </rPr>
      <t xml:space="preserve">년 보조금
지원 중단</t>
    </r>
    <r>
      <rPr>
        <sz val="9"/>
        <rFont val="08서울남산체 M"/>
        <family val="1"/>
        <charset val="129"/>
      </rPr>
      <t xml:space="preserve">)</t>
    </r>
  </si>
  <si>
    <t xml:space="preserve">적정 운영</t>
  </si>
  <si>
    <t xml:space="preserve"> 운영비</t>
  </si>
  <si>
    <t xml:space="preserve">시내버스 구입비 지원</t>
  </si>
  <si>
    <t xml:space="preserve">진흥고속㈜</t>
  </si>
  <si>
    <t xml:space="preserve">가평군 택시 표시등 지원</t>
  </si>
  <si>
    <t xml:space="preserve">동운택시㈜</t>
  </si>
  <si>
    <t xml:space="preserve">택시운수종사자 휴게시설 민간자본보조사업</t>
  </si>
  <si>
    <t xml:space="preserve">빈집정비사업 지원</t>
  </si>
  <si>
    <r>
      <rPr>
        <sz val="9"/>
        <rFont val="Noto Sans"/>
        <family val="2"/>
      </rPr>
      <t xml:space="preserve">빈집정비사업 대상자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김남주 외 </t>
    </r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)</t>
    </r>
  </si>
  <si>
    <t xml:space="preserve">이상없음</t>
  </si>
  <si>
    <t xml:space="preserve">공동주택 보조금지원</t>
  </si>
  <si>
    <r>
      <rPr>
        <sz val="9"/>
        <rFont val="Noto Sans"/>
        <family val="2"/>
      </rPr>
      <t xml:space="preserve">전영빌라 입주자대표 외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인</t>
    </r>
  </si>
  <si>
    <r>
      <rPr>
        <sz val="8"/>
        <rFont val="Noto Sans"/>
        <family val="2"/>
      </rPr>
      <t xml:space="preserve">응급실 운영 의료기관 지원</t>
    </r>
    <r>
      <rPr>
        <sz val="8"/>
        <rFont val="돋움"/>
        <family val="3"/>
        <charset val="129"/>
      </rPr>
      <t xml:space="preserve">(1</t>
    </r>
    <r>
      <rPr>
        <sz val="8"/>
        <rFont val="Noto Sans"/>
        <family val="2"/>
      </rPr>
      <t xml:space="preserve">개소</t>
    </r>
    <r>
      <rPr>
        <sz val="8"/>
        <rFont val="돋움"/>
        <family val="3"/>
        <charset val="129"/>
      </rPr>
      <t xml:space="preserve">)</t>
    </r>
  </si>
  <si>
    <t xml:space="preserve">의료법인에이치제이배그놀리아의료재단</t>
  </si>
  <si>
    <t xml:space="preserve">가평군농업인단체협의회 대의원 연찬교육</t>
  </si>
  <si>
    <t xml:space="preserve">품목별 단체 제철 농산물 꾸러미 사업</t>
  </si>
  <si>
    <t xml:space="preserve">장경옥</t>
  </si>
  <si>
    <r>
      <rPr>
        <sz val="9"/>
        <rFont val="Noto Sans"/>
        <family val="2"/>
      </rPr>
      <t xml:space="preserve">해당없음</t>
    </r>
    <r>
      <rPr>
        <sz val="9"/>
        <rFont val="08서울남산체 M"/>
        <family val="1"/>
        <charset val="129"/>
      </rPr>
      <t xml:space="preserve">.</t>
    </r>
  </si>
  <si>
    <t xml:space="preserve">농촌치유농장 조성 시범</t>
  </si>
  <si>
    <t xml:space="preserve">남상길</t>
  </si>
  <si>
    <t xml:space="preserve">체험교육농장 조성 시범</t>
  </si>
  <si>
    <t xml:space="preserve">피부원</t>
  </si>
  <si>
    <t xml:space="preserve">학교급식용 무농약쌀 생산단지 육성</t>
  </si>
  <si>
    <t xml:space="preserve">가평군 친환경쌀연구회</t>
  </si>
  <si>
    <t xml:space="preserve">식량작물 및 환경농업시범사업</t>
  </si>
  <si>
    <t xml:space="preserve">윤광영</t>
  </si>
  <si>
    <t xml:space="preserve">경기도육성 품종 벼 조기정착 및 유통활성화 시범</t>
  </si>
  <si>
    <t xml:space="preserve">임영일</t>
  </si>
  <si>
    <t xml:space="preserve">문제점 없음</t>
  </si>
  <si>
    <t xml:space="preserve">친환경 토양관리 및 고품질 과실 관리 시범</t>
  </si>
  <si>
    <t xml:space="preserve">박정주</t>
  </si>
  <si>
    <t xml:space="preserve">삼색포도 육성 및 유통환경 개선 시범</t>
  </si>
  <si>
    <t xml:space="preserve">예종암</t>
  </si>
  <si>
    <t xml:space="preserve">노력절감형 적화 및 장기저장 기술보급 시범</t>
  </si>
  <si>
    <t xml:space="preserve">김근재</t>
  </si>
  <si>
    <t xml:space="preserve">시설채소 재배환경 개선 기술 패키지 시범</t>
  </si>
  <si>
    <r>
      <rPr>
        <sz val="10"/>
        <rFont val="Noto Sans"/>
        <family val="2"/>
      </rPr>
      <t xml:space="preserve">최중달 외 </t>
    </r>
    <r>
      <rPr>
        <sz val="10"/>
        <rFont val="굴림"/>
        <family val="3"/>
        <charset val="129"/>
      </rPr>
      <t xml:space="preserve">19</t>
    </r>
  </si>
  <si>
    <t xml:space="preserve">천적이용 병해충 방제시범</t>
  </si>
  <si>
    <r>
      <rPr>
        <sz val="10"/>
        <rFont val="Noto Sans"/>
        <family val="2"/>
      </rPr>
      <t xml:space="preserve">송서현 외 </t>
    </r>
    <r>
      <rPr>
        <sz val="10"/>
        <rFont val="굴림"/>
        <family val="3"/>
        <charset val="129"/>
      </rPr>
      <t xml:space="preserve">2</t>
    </r>
  </si>
  <si>
    <t xml:space="preserve">지역특화 버섯 우량 종균 및 배지지원 시범</t>
  </si>
  <si>
    <t xml:space="preserve">정지선</t>
  </si>
  <si>
    <r>
      <rPr>
        <sz val="8"/>
        <rFont val="Noto Sans"/>
        <family val="2"/>
      </rPr>
      <t xml:space="preserve"> 옥수수수확기 외 </t>
    </r>
    <r>
      <rPr>
        <sz val="8"/>
        <rFont val="돋움"/>
        <family val="3"/>
        <charset val="129"/>
      </rPr>
      <t xml:space="preserve">4</t>
    </r>
    <r>
      <rPr>
        <sz val="8"/>
        <rFont val="Noto Sans"/>
        <family val="2"/>
      </rPr>
      <t xml:space="preserve">대</t>
    </r>
  </si>
  <si>
    <t xml:space="preserve">한우연합회</t>
  </si>
  <si>
    <t xml:space="preserve">방과후 공부방 지원</t>
  </si>
  <si>
    <t xml:space="preserve">청심공부방</t>
  </si>
  <si>
    <r>
      <rPr>
        <sz val="9"/>
        <rFont val="Noto Sans"/>
        <family val="2"/>
      </rPr>
      <t xml:space="preserve">사업종료 시점</t>
    </r>
    <r>
      <rPr>
        <sz val="9"/>
        <rFont val="08서울남산체 M"/>
        <family val="1"/>
        <charset val="129"/>
      </rPr>
      <t xml:space="preserve">(12.31.)</t>
    </r>
    <r>
      <rPr>
        <sz val="9"/>
        <rFont val="Noto Sans"/>
        <family val="2"/>
      </rPr>
      <t xml:space="preserve">에 사업비를 몰아서 집행하거나 지출증빙서류 작성 미흡</t>
    </r>
    <r>
      <rPr>
        <sz val="9"/>
        <rFont val="08서울남산체 M"/>
        <family val="1"/>
        <charset val="129"/>
      </rPr>
      <t xml:space="preserve">, </t>
    </r>
    <r>
      <rPr>
        <sz val="9"/>
        <rFont val="Noto Sans"/>
        <family val="2"/>
      </rPr>
      <t xml:space="preserve">기존의 보조금 통장 사용 시 통장잔액 미정리</t>
    </r>
    <r>
      <rPr>
        <sz val="9"/>
        <rFont val="08서울남산체 M"/>
        <family val="1"/>
        <charset val="129"/>
      </rPr>
      <t xml:space="preserve">, </t>
    </r>
    <r>
      <rPr>
        <sz val="9"/>
        <rFont val="Noto Sans"/>
        <family val="2"/>
      </rPr>
      <t xml:space="preserve">자부담 통장 및 증빙서류 미제출</t>
    </r>
    <r>
      <rPr>
        <sz val="9"/>
        <rFont val="08서울남산체 M"/>
        <family val="1"/>
        <charset val="129"/>
      </rPr>
      <t xml:space="preserve">, </t>
    </r>
    <r>
      <rPr>
        <sz val="9"/>
        <rFont val="Noto Sans"/>
        <family val="2"/>
      </rPr>
      <t xml:space="preserve">강사료 원천징수 미준수 등 일부 회계처리 기준을 준수하지 않았음</t>
    </r>
    <r>
      <rPr>
        <sz val="9"/>
        <rFont val="08서울남산체 M"/>
        <family val="1"/>
        <charset val="129"/>
      </rPr>
      <t xml:space="preserve">. </t>
    </r>
  </si>
  <si>
    <t xml:space="preserve">사업명</t>
  </si>
  <si>
    <t xml:space="preserve">보조</t>
  </si>
  <si>
    <t xml:space="preserve">취득</t>
  </si>
  <si>
    <t xml:space="preserve">규격 및</t>
  </si>
  <si>
    <t xml:space="preserve">취득연도</t>
  </si>
  <si>
    <t xml:space="preserve">단가</t>
  </si>
  <si>
    <t xml:space="preserve">수량</t>
  </si>
  <si>
    <t xml:space="preserve">설치</t>
  </si>
  <si>
    <t xml:space="preserve">변동</t>
  </si>
  <si>
    <t xml:space="preserve">사업자</t>
  </si>
  <si>
    <t xml:space="preserve">재산명</t>
  </si>
  <si>
    <t xml:space="preserve">모델명</t>
  </si>
  <si>
    <t xml:space="preserve">가액</t>
  </si>
  <si>
    <r>
      <rPr>
        <b val="true"/>
        <sz val="12"/>
        <color rgb="FF000000"/>
        <rFont val="한양중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시설</t>
    </r>
    <r>
      <rPr>
        <b val="true"/>
        <sz val="12"/>
        <color rgb="FF000000"/>
        <rFont val="한양중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주소</t>
    </r>
  </si>
  <si>
    <t xml:space="preserve">내역</t>
  </si>
  <si>
    <t xml:space="preserve">설악자율기동대 노후차량교체</t>
  </si>
  <si>
    <t xml:space="preserve">그랜드스타렉스</t>
  </si>
  <si>
    <t xml:space="preserve">TQBJDR-HON</t>
  </si>
  <si>
    <r>
      <rPr>
        <sz val="12"/>
        <color rgb="FF000000"/>
        <rFont val="맑은 고딕"/>
        <family val="3"/>
        <charset val="129"/>
      </rPr>
      <t xml:space="preserve">32</t>
    </r>
    <r>
      <rPr>
        <sz val="12"/>
        <color rgb="FF000000"/>
        <rFont val="Noto Sans"/>
        <family val="2"/>
      </rPr>
      <t xml:space="preserve">백만원</t>
    </r>
  </si>
  <si>
    <r>
      <rPr>
        <sz val="12"/>
        <color rgb="FF000000"/>
        <rFont val="Noto Sans"/>
        <family val="2"/>
      </rPr>
      <t xml:space="preserve">청평면 청평리 </t>
    </r>
    <r>
      <rPr>
        <sz val="12"/>
        <color rgb="FF000000"/>
        <rFont val="맑은 고딕"/>
        <family val="3"/>
        <charset val="129"/>
      </rPr>
      <t xml:space="preserve">462-2</t>
    </r>
  </si>
  <si>
    <t xml:space="preserve">신규</t>
  </si>
  <si>
    <t xml:space="preserve">해병대전우회 청평면분회 자율방범대 초소신축</t>
  </si>
  <si>
    <t xml:space="preserve">가평군 해병대전우회</t>
  </si>
  <si>
    <t xml:space="preserve">컨테이너</t>
  </si>
  <si>
    <t xml:space="preserve">3*9</t>
  </si>
  <si>
    <r>
      <rPr>
        <sz val="12"/>
        <color rgb="FF000000"/>
        <rFont val="맑은 고딕"/>
        <family val="3"/>
        <charset val="129"/>
      </rPr>
      <t xml:space="preserve">13</t>
    </r>
    <r>
      <rPr>
        <sz val="12"/>
        <color rgb="FF000000"/>
        <rFont val="Noto Sans"/>
        <family val="2"/>
      </rPr>
      <t xml:space="preserve">백만원</t>
    </r>
  </si>
  <si>
    <r>
      <rPr>
        <sz val="12"/>
        <color rgb="FF000000"/>
        <rFont val="Noto Sans"/>
        <family val="2"/>
      </rPr>
      <t xml:space="preserve">청평면 청평리 </t>
    </r>
    <r>
      <rPr>
        <sz val="12"/>
        <color rgb="FF000000"/>
        <rFont val="맑은 고딕"/>
        <family val="3"/>
        <charset val="129"/>
      </rPr>
      <t xml:space="preserve">79-24</t>
    </r>
  </si>
  <si>
    <r>
      <rPr>
        <sz val="12"/>
        <color rgb="FF000000"/>
        <rFont val="Noto Sans"/>
        <family val="2"/>
      </rPr>
      <t xml:space="preserve">학교체육운동부 차량지원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가평고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TQBJDR-H0N2021</t>
  </si>
  <si>
    <r>
      <rPr>
        <sz val="12"/>
        <color rgb="FF000000"/>
        <rFont val="맑은 고딕"/>
        <family val="3"/>
        <charset val="129"/>
      </rPr>
      <t xml:space="preserve">35</t>
    </r>
    <r>
      <rPr>
        <sz val="12"/>
        <color rgb="FF000000"/>
        <rFont val="Noto Sans"/>
        <family val="2"/>
      </rPr>
      <t xml:space="preserve">백만원</t>
    </r>
  </si>
  <si>
    <r>
      <rPr>
        <sz val="12"/>
        <color rgb="FF000000"/>
        <rFont val="Noto Sans"/>
        <family val="2"/>
      </rPr>
      <t xml:space="preserve">가평읍 호반로 </t>
    </r>
    <r>
      <rPr>
        <sz val="12"/>
        <color rgb="FF000000"/>
        <rFont val="맑은 고딕"/>
        <family val="3"/>
        <charset val="129"/>
      </rPr>
      <t xml:space="preserve">260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@"/>
    <numFmt numFmtId="167" formatCode="#,##0"/>
    <numFmt numFmtId="168" formatCode="_(* #,##0_);_(* \(#,##0\);_(* \-_);_(@_)"/>
    <numFmt numFmtId="169" formatCode="0_);[RED]\(0\)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굴림체"/>
      <family val="3"/>
      <charset val="129"/>
    </font>
    <font>
      <b val="true"/>
      <sz val="12"/>
      <name val="Noto Sans"/>
      <family val="2"/>
    </font>
    <font>
      <b val="true"/>
      <sz val="12"/>
      <name val="굴림체"/>
      <family val="3"/>
      <charset val="129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함초롬바탕"/>
      <family val="1"/>
      <charset val="129"/>
    </font>
    <font>
      <b val="true"/>
      <sz val="10"/>
      <color rgb="FF0000FF"/>
      <name val="Noto Sans"/>
      <family val="2"/>
    </font>
    <font>
      <sz val="8"/>
      <name val="Noto Sans"/>
      <family val="2"/>
    </font>
    <font>
      <sz val="10"/>
      <name val="Times New Roman"/>
      <family val="1"/>
    </font>
    <font>
      <sz val="10"/>
      <name val="굴림"/>
      <family val="3"/>
      <charset val="129"/>
    </font>
    <font>
      <sz val="8"/>
      <name val="돋움"/>
      <family val="3"/>
      <charset val="129"/>
    </font>
    <font>
      <sz val="9"/>
      <color rgb="FF000000"/>
      <name val="Noto Sans"/>
      <family val="2"/>
    </font>
    <font>
      <sz val="9"/>
      <color rgb="FF000000"/>
      <name val="돋움"/>
      <family val="3"/>
      <charset val="129"/>
    </font>
    <font>
      <sz val="11"/>
      <color rgb="FF000000"/>
      <name val="HY신명조"/>
      <family val="1"/>
      <charset val="129"/>
    </font>
    <font>
      <sz val="11"/>
      <color rgb="FF000000"/>
      <name val="Noto Sans"/>
      <family val="2"/>
    </font>
    <font>
      <sz val="11"/>
      <color rgb="FF000000"/>
      <name val="휴먼명조"/>
      <family val="0"/>
      <charset val="129"/>
    </font>
    <font>
      <b val="true"/>
      <sz val="9"/>
      <color rgb="FF000000"/>
      <name val="돋움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name val="함초롬바탕"/>
      <family val="1"/>
      <charset val="129"/>
    </font>
    <font>
      <b val="true"/>
      <sz val="9"/>
      <name val="굴림"/>
      <family val="3"/>
      <charset val="129"/>
    </font>
    <font>
      <b val="true"/>
      <sz val="10"/>
      <name val="Times New Roman"/>
      <family val="1"/>
    </font>
    <font>
      <b val="true"/>
      <sz val="10"/>
      <name val="맑은 고딕"/>
      <family val="3"/>
      <charset val="129"/>
    </font>
    <font>
      <b val="true"/>
      <sz val="9"/>
      <name val="08서울한강체 M"/>
      <family val="1"/>
      <charset val="129"/>
    </font>
    <font>
      <sz val="10"/>
      <name val="맑은 고딕"/>
      <family val="3"/>
      <charset val="129"/>
    </font>
    <font>
      <b val="true"/>
      <sz val="9"/>
      <name val="돋움"/>
      <family val="3"/>
      <charset val="129"/>
    </font>
    <font>
      <sz val="9"/>
      <name val="08서울남산체 M"/>
      <family val="1"/>
      <charset val="129"/>
    </font>
    <font>
      <b val="true"/>
      <sz val="9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8"/>
      <name val="Noto Sans"/>
      <family val="2"/>
    </font>
    <font>
      <sz val="9"/>
      <name val="돋움"/>
      <family val="3"/>
      <charset val="129"/>
    </font>
    <font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한양중고딕"/>
      <family val="3"/>
      <charset val="129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336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4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4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4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2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4" fillId="4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2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4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2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5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5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5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5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4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4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2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4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7" fillId="4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4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4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2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4" xfId="20"/>
    <cellStyle name="쉼표 [0] 4 2" xfId="21"/>
    <cellStyle name="쉼표 [0] 5" xfId="22"/>
    <cellStyle name="쉼표 [0]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21.7070312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4</v>
      </c>
      <c r="E3" s="4" t="s">
        <v>4</v>
      </c>
    </row>
    <row r="4" customFormat="false" ht="14.25" hidden="false" customHeight="true" outlineLevel="0" collapsed="false">
      <c r="A4" s="3" t="s">
        <v>2</v>
      </c>
      <c r="B4" s="3" t="s">
        <v>3</v>
      </c>
      <c r="C4" s="3" t="s">
        <v>5</v>
      </c>
      <c r="D4" s="4" t="s">
        <v>6</v>
      </c>
      <c r="E4" s="4" t="s">
        <v>6</v>
      </c>
    </row>
    <row r="5" customFormat="false" ht="14.25" hidden="false" customHeight="true" outlineLevel="0" collapsed="false">
      <c r="A5" s="3" t="s">
        <v>2</v>
      </c>
      <c r="B5" s="3" t="s">
        <v>3</v>
      </c>
      <c r="C5" s="3" t="s">
        <v>5</v>
      </c>
      <c r="D5" s="4" t="s">
        <v>6</v>
      </c>
      <c r="E5" s="4" t="s">
        <v>6</v>
      </c>
    </row>
    <row r="6" customFormat="false" ht="28.5" hidden="false" customHeight="false" outlineLevel="0" collapsed="false">
      <c r="A6" s="3" t="s">
        <v>2</v>
      </c>
      <c r="B6" s="3" t="s">
        <v>3</v>
      </c>
      <c r="C6" s="3" t="s">
        <v>5</v>
      </c>
      <c r="D6" s="4" t="s">
        <v>7</v>
      </c>
      <c r="E6" s="4" t="s">
        <v>8</v>
      </c>
    </row>
    <row r="7" customFormat="false" ht="12.75" hidden="false" customHeight="false" outlineLevel="0" collapsed="false">
      <c r="A7" s="1" t="s">
        <v>9</v>
      </c>
      <c r="B7" s="5" t="n">
        <v>500851034371</v>
      </c>
      <c r="C7" s="5" t="n">
        <v>207723573232</v>
      </c>
      <c r="D7" s="5" t="n">
        <v>7623718969</v>
      </c>
      <c r="E7" s="5" t="n">
        <v>1154885420</v>
      </c>
    </row>
    <row r="8" customFormat="false" ht="12.75" hidden="false" customHeight="false" outlineLevel="0" collapsed="false">
      <c r="A8" s="2" t="s">
        <v>10</v>
      </c>
      <c r="B8" s="5" t="n">
        <v>36573025263</v>
      </c>
      <c r="C8" s="5" t="n">
        <v>12244200055</v>
      </c>
      <c r="D8" s="5" t="n">
        <v>573560290</v>
      </c>
      <c r="E8" s="5" t="n">
        <v>0</v>
      </c>
    </row>
    <row r="9" customFormat="false" ht="12.75" hidden="false" customHeight="false" outlineLevel="0" collapsed="false">
      <c r="A9" s="2" t="s">
        <v>11</v>
      </c>
      <c r="B9" s="5" t="n">
        <v>610273310</v>
      </c>
      <c r="C9" s="5" t="n">
        <v>0</v>
      </c>
      <c r="D9" s="5" t="n">
        <v>0</v>
      </c>
      <c r="E9" s="5" t="n">
        <v>0</v>
      </c>
    </row>
    <row r="10" customFormat="false" ht="12.75" hidden="false" customHeight="false" outlineLevel="0" collapsed="false">
      <c r="A10" s="2" t="s">
        <v>12</v>
      </c>
      <c r="B10" s="5" t="n">
        <v>19243301320</v>
      </c>
      <c r="C10" s="5" t="n">
        <v>9412399190</v>
      </c>
      <c r="D10" s="5" t="n">
        <v>0</v>
      </c>
      <c r="E10" s="5" t="n">
        <v>0</v>
      </c>
    </row>
    <row r="11" customFormat="false" ht="12.75" hidden="false" customHeight="false" outlineLevel="0" collapsed="false">
      <c r="A11" s="2" t="s">
        <v>13</v>
      </c>
      <c r="B11" s="5" t="n">
        <v>16719450633</v>
      </c>
      <c r="C11" s="5" t="n">
        <v>2831800865</v>
      </c>
      <c r="D11" s="5" t="n">
        <v>573560290</v>
      </c>
      <c r="E11" s="5" t="n">
        <v>0</v>
      </c>
    </row>
    <row r="12" customFormat="false" ht="12.75" hidden="false" customHeight="false" outlineLevel="0" collapsed="false">
      <c r="A12" s="2" t="s">
        <v>14</v>
      </c>
      <c r="B12" s="5" t="n">
        <v>32617132145</v>
      </c>
      <c r="C12" s="5" t="n">
        <v>27266302295</v>
      </c>
      <c r="D12" s="5" t="n">
        <v>25000000</v>
      </c>
      <c r="E12" s="5" t="n">
        <v>0</v>
      </c>
    </row>
    <row r="13" customFormat="false" ht="12.75" hidden="false" customHeight="false" outlineLevel="0" collapsed="false">
      <c r="A13" s="2" t="s">
        <v>15</v>
      </c>
      <c r="B13" s="5" t="n">
        <v>32617132145</v>
      </c>
      <c r="C13" s="5" t="n">
        <v>27266302295</v>
      </c>
      <c r="D13" s="5" t="n">
        <v>25000000</v>
      </c>
      <c r="E13" s="5" t="n">
        <v>0</v>
      </c>
    </row>
    <row r="14" customFormat="false" ht="12.75" hidden="false" customHeight="false" outlineLevel="0" collapsed="false">
      <c r="A14" s="2" t="s">
        <v>16</v>
      </c>
      <c r="B14" s="5" t="n">
        <v>5852197190</v>
      </c>
      <c r="C14" s="5" t="n">
        <v>4257510710</v>
      </c>
      <c r="D14" s="5" t="n">
        <v>167000000</v>
      </c>
      <c r="E14" s="5" t="n">
        <v>0</v>
      </c>
    </row>
    <row r="15" customFormat="false" ht="12.75" hidden="false" customHeight="false" outlineLevel="0" collapsed="false">
      <c r="A15" s="2" t="s">
        <v>17</v>
      </c>
      <c r="B15" s="5" t="n">
        <v>5544727830</v>
      </c>
      <c r="C15" s="5" t="n">
        <v>4081879710</v>
      </c>
      <c r="D15" s="5" t="n">
        <v>0</v>
      </c>
      <c r="E15" s="5" t="n">
        <v>0</v>
      </c>
    </row>
    <row r="16" customFormat="false" ht="12.75" hidden="false" customHeight="false" outlineLevel="0" collapsed="false">
      <c r="A16" s="2" t="s">
        <v>18</v>
      </c>
      <c r="B16" s="5" t="n">
        <v>307469360</v>
      </c>
      <c r="C16" s="5" t="n">
        <v>175631000</v>
      </c>
      <c r="D16" s="5" t="n">
        <v>167000000</v>
      </c>
      <c r="E16" s="5" t="n">
        <v>0</v>
      </c>
    </row>
    <row r="17" customFormat="false" ht="12.75" hidden="false" customHeight="false" outlineLevel="0" collapsed="false">
      <c r="A17" s="2" t="s">
        <v>19</v>
      </c>
      <c r="B17" s="5" t="n">
        <v>42681008657</v>
      </c>
      <c r="C17" s="5" t="n">
        <v>6763395120</v>
      </c>
      <c r="D17" s="5" t="n">
        <v>2596041000</v>
      </c>
      <c r="E17" s="5" t="n">
        <v>997862300</v>
      </c>
    </row>
    <row r="18" customFormat="false" ht="12.75" hidden="false" customHeight="false" outlineLevel="0" collapsed="false">
      <c r="A18" s="2" t="s">
        <v>20</v>
      </c>
      <c r="B18" s="5" t="n">
        <v>7959864326</v>
      </c>
      <c r="C18" s="5" t="n">
        <v>1778373384</v>
      </c>
      <c r="D18" s="5" t="n">
        <v>887930000</v>
      </c>
      <c r="E18" s="5" t="n">
        <v>477516800</v>
      </c>
    </row>
    <row r="19" customFormat="false" ht="12.75" hidden="false" customHeight="false" outlineLevel="0" collapsed="false">
      <c r="A19" s="2" t="s">
        <v>21</v>
      </c>
      <c r="B19" s="5" t="n">
        <v>16066302835</v>
      </c>
      <c r="C19" s="5" t="n">
        <v>1054601030</v>
      </c>
      <c r="D19" s="5" t="n">
        <v>37500000</v>
      </c>
      <c r="E19" s="5" t="n">
        <v>0</v>
      </c>
    </row>
    <row r="20" customFormat="false" ht="12.75" hidden="false" customHeight="false" outlineLevel="0" collapsed="false">
      <c r="A20" s="2" t="s">
        <v>22</v>
      </c>
      <c r="B20" s="5" t="n">
        <v>17211717376</v>
      </c>
      <c r="C20" s="5" t="n">
        <v>3440820706</v>
      </c>
      <c r="D20" s="5" t="n">
        <v>1356011000</v>
      </c>
      <c r="E20" s="5" t="n">
        <v>520345500</v>
      </c>
    </row>
    <row r="21" customFormat="false" ht="12.75" hidden="false" customHeight="false" outlineLevel="0" collapsed="false">
      <c r="A21" s="2" t="s">
        <v>23</v>
      </c>
      <c r="B21" s="5" t="n">
        <v>1443124120</v>
      </c>
      <c r="C21" s="5" t="n">
        <v>489600000</v>
      </c>
      <c r="D21" s="5" t="n">
        <v>314600000</v>
      </c>
      <c r="E21" s="5" t="n">
        <v>0</v>
      </c>
    </row>
    <row r="22" customFormat="false" ht="12.75" hidden="false" customHeight="false" outlineLevel="0" collapsed="false">
      <c r="A22" s="2" t="s">
        <v>24</v>
      </c>
      <c r="B22" s="5" t="n">
        <v>38225794609</v>
      </c>
      <c r="C22" s="5" t="n">
        <v>8078598260</v>
      </c>
      <c r="D22" s="5" t="n">
        <v>85582750</v>
      </c>
      <c r="E22" s="5" t="n">
        <v>0</v>
      </c>
    </row>
    <row r="23" customFormat="false" ht="12.75" hidden="false" customHeight="false" outlineLevel="0" collapsed="false">
      <c r="A23" s="2" t="s">
        <v>25</v>
      </c>
      <c r="B23" s="5" t="n">
        <v>16959168343</v>
      </c>
      <c r="C23" s="5" t="n">
        <v>9124750</v>
      </c>
      <c r="D23" s="5" t="n">
        <v>9124750</v>
      </c>
      <c r="E23" s="5" t="n">
        <v>0</v>
      </c>
    </row>
    <row r="24" customFormat="false" ht="12.75" hidden="false" customHeight="false" outlineLevel="0" collapsed="false">
      <c r="A24" s="2" t="s">
        <v>26</v>
      </c>
      <c r="B24" s="5" t="n">
        <v>12449127046</v>
      </c>
      <c r="C24" s="5" t="n">
        <v>6966839750</v>
      </c>
      <c r="D24" s="5" t="n">
        <v>0</v>
      </c>
      <c r="E24" s="5" t="n">
        <v>0</v>
      </c>
    </row>
    <row r="25" customFormat="false" ht="12.75" hidden="false" customHeight="false" outlineLevel="0" collapsed="false">
      <c r="A25" s="2" t="s">
        <v>27</v>
      </c>
      <c r="B25" s="5" t="n">
        <v>2623158640</v>
      </c>
      <c r="C25" s="5" t="n">
        <v>850723860</v>
      </c>
      <c r="D25" s="5" t="n">
        <v>0</v>
      </c>
      <c r="E25" s="5" t="n">
        <v>0</v>
      </c>
    </row>
    <row r="26" customFormat="false" ht="12.75" hidden="false" customHeight="false" outlineLevel="0" collapsed="false">
      <c r="A26" s="2" t="s">
        <v>28</v>
      </c>
      <c r="B26" s="5" t="n">
        <v>6194340580</v>
      </c>
      <c r="C26" s="5" t="n">
        <v>251909900</v>
      </c>
      <c r="D26" s="5" t="n">
        <v>76458000</v>
      </c>
      <c r="E26" s="5" t="n">
        <v>0</v>
      </c>
    </row>
    <row r="27" customFormat="false" ht="12.75" hidden="false" customHeight="false" outlineLevel="0" collapsed="false">
      <c r="A27" s="2" t="s">
        <v>29</v>
      </c>
      <c r="B27" s="5" t="n">
        <v>133656678245</v>
      </c>
      <c r="C27" s="5" t="n">
        <v>117087597583</v>
      </c>
      <c r="D27" s="5" t="n">
        <v>1356114110</v>
      </c>
      <c r="E27" s="5" t="n">
        <v>477000</v>
      </c>
    </row>
    <row r="28" customFormat="false" ht="12.75" hidden="false" customHeight="false" outlineLevel="0" collapsed="false">
      <c r="A28" s="2" t="s">
        <v>30</v>
      </c>
      <c r="B28" s="5" t="n">
        <v>11346703270</v>
      </c>
      <c r="C28" s="5" t="n">
        <v>11098083810</v>
      </c>
      <c r="D28" s="5" t="n">
        <v>0</v>
      </c>
      <c r="E28" s="5" t="n">
        <v>0</v>
      </c>
    </row>
    <row r="29" customFormat="false" ht="12.75" hidden="false" customHeight="false" outlineLevel="0" collapsed="false">
      <c r="A29" s="2" t="s">
        <v>31</v>
      </c>
      <c r="B29" s="5" t="n">
        <v>27495723190</v>
      </c>
      <c r="C29" s="5" t="n">
        <v>26667199200</v>
      </c>
      <c r="D29" s="5" t="n">
        <v>14130000</v>
      </c>
      <c r="E29" s="5" t="n">
        <v>0</v>
      </c>
    </row>
    <row r="30" customFormat="false" ht="12.75" hidden="false" customHeight="false" outlineLevel="0" collapsed="false">
      <c r="A30" s="2" t="s">
        <v>32</v>
      </c>
      <c r="B30" s="5" t="n">
        <v>25074432805</v>
      </c>
      <c r="C30" s="5" t="n">
        <v>20671402653</v>
      </c>
      <c r="D30" s="5" t="n">
        <v>0</v>
      </c>
      <c r="E30" s="5" t="n">
        <v>0</v>
      </c>
    </row>
    <row r="31" customFormat="false" ht="12.75" hidden="false" customHeight="false" outlineLevel="0" collapsed="false">
      <c r="A31" s="2" t="s">
        <v>33</v>
      </c>
      <c r="B31" s="5" t="n">
        <v>58544596240</v>
      </c>
      <c r="C31" s="5" t="n">
        <v>54204394980</v>
      </c>
      <c r="D31" s="5" t="n">
        <v>0</v>
      </c>
      <c r="E31" s="5" t="n">
        <v>0</v>
      </c>
    </row>
    <row r="32" customFormat="false" ht="12.75" hidden="false" customHeight="false" outlineLevel="0" collapsed="false">
      <c r="A32" s="2" t="s">
        <v>34</v>
      </c>
      <c r="B32" s="5" t="n">
        <v>4434331390</v>
      </c>
      <c r="C32" s="5" t="n">
        <v>1316716740</v>
      </c>
      <c r="D32" s="5" t="n">
        <v>1219501740</v>
      </c>
      <c r="E32" s="5" t="n">
        <v>0</v>
      </c>
    </row>
    <row r="33" customFormat="false" ht="12.75" hidden="false" customHeight="false" outlineLevel="0" collapsed="false">
      <c r="A33" s="2" t="s">
        <v>35</v>
      </c>
      <c r="B33" s="5" t="n">
        <v>1837947500</v>
      </c>
      <c r="C33" s="5" t="n">
        <v>1760359340</v>
      </c>
      <c r="D33" s="5" t="n">
        <v>66582370</v>
      </c>
      <c r="E33" s="5" t="n">
        <v>477000</v>
      </c>
    </row>
    <row r="34" customFormat="false" ht="12.75" hidden="false" customHeight="false" outlineLevel="0" collapsed="false">
      <c r="A34" s="2" t="s">
        <v>36</v>
      </c>
      <c r="B34" s="5" t="n">
        <v>4922943850</v>
      </c>
      <c r="C34" s="5" t="n">
        <v>1369440860</v>
      </c>
      <c r="D34" s="5" t="n">
        <v>55900000</v>
      </c>
      <c r="E34" s="5" t="n">
        <v>0</v>
      </c>
    </row>
    <row r="35" customFormat="false" ht="12.75" hidden="false" customHeight="false" outlineLevel="0" collapsed="false">
      <c r="A35" s="2" t="s">
        <v>37</v>
      </c>
      <c r="B35" s="5" t="n">
        <v>7738128450</v>
      </c>
      <c r="C35" s="5" t="n">
        <v>3509653470</v>
      </c>
      <c r="D35" s="5" t="n">
        <v>3500000</v>
      </c>
      <c r="E35" s="5" t="n">
        <v>0</v>
      </c>
    </row>
    <row r="36" customFormat="false" ht="12.75" hidden="false" customHeight="false" outlineLevel="0" collapsed="false">
      <c r="A36" s="2" t="s">
        <v>38</v>
      </c>
      <c r="B36" s="5" t="n">
        <v>7462850090</v>
      </c>
      <c r="C36" s="5" t="n">
        <v>3259953470</v>
      </c>
      <c r="D36" s="5" t="n">
        <v>3500000</v>
      </c>
      <c r="E36" s="5" t="n">
        <v>0</v>
      </c>
    </row>
    <row r="37" customFormat="false" ht="12.75" hidden="false" customHeight="false" outlineLevel="0" collapsed="false">
      <c r="A37" s="2" t="s">
        <v>39</v>
      </c>
      <c r="B37" s="5" t="n">
        <v>275278360</v>
      </c>
      <c r="C37" s="5" t="n">
        <v>249700000</v>
      </c>
      <c r="D37" s="5" t="n">
        <v>0</v>
      </c>
      <c r="E37" s="5" t="n">
        <v>0</v>
      </c>
    </row>
    <row r="38" customFormat="false" ht="12.75" hidden="false" customHeight="false" outlineLevel="0" collapsed="false">
      <c r="A38" s="2" t="s">
        <v>40</v>
      </c>
      <c r="B38" s="5" t="n">
        <v>48632423037</v>
      </c>
      <c r="C38" s="5" t="n">
        <v>9924762869</v>
      </c>
      <c r="D38" s="5" t="n">
        <v>2780802819</v>
      </c>
      <c r="E38" s="5" t="n">
        <v>156546120</v>
      </c>
    </row>
    <row r="39" customFormat="false" ht="12.75" hidden="false" customHeight="false" outlineLevel="0" collapsed="false">
      <c r="A39" s="2" t="s">
        <v>41</v>
      </c>
      <c r="B39" s="5" t="n">
        <v>31236283375</v>
      </c>
      <c r="C39" s="5" t="n">
        <v>8695422579</v>
      </c>
      <c r="D39" s="5" t="n">
        <v>2196668729</v>
      </c>
      <c r="E39" s="5" t="n">
        <v>156546120</v>
      </c>
    </row>
    <row r="40" customFormat="false" ht="12.75" hidden="false" customHeight="false" outlineLevel="0" collapsed="false">
      <c r="A40" s="2" t="s">
        <v>42</v>
      </c>
      <c r="B40" s="5" t="n">
        <v>15879413210</v>
      </c>
      <c r="C40" s="5" t="n">
        <v>613030620</v>
      </c>
      <c r="D40" s="5" t="n">
        <v>555678620</v>
      </c>
      <c r="E40" s="5" t="n">
        <v>0</v>
      </c>
    </row>
    <row r="41" customFormat="false" ht="12.75" hidden="false" customHeight="false" outlineLevel="0" collapsed="false">
      <c r="A41" s="2" t="s">
        <v>43</v>
      </c>
      <c r="B41" s="5" t="n">
        <v>1516726452</v>
      </c>
      <c r="C41" s="5" t="n">
        <v>616309670</v>
      </c>
      <c r="D41" s="5" t="n">
        <v>28455470</v>
      </c>
      <c r="E41" s="5" t="n">
        <v>0</v>
      </c>
    </row>
    <row r="42" customFormat="false" ht="23.25" hidden="false" customHeight="false" outlineLevel="0" collapsed="false">
      <c r="A42" s="2" t="s">
        <v>44</v>
      </c>
      <c r="B42" s="5" t="n">
        <v>13899357320</v>
      </c>
      <c r="C42" s="5" t="n">
        <v>1815568490</v>
      </c>
      <c r="D42" s="5" t="n">
        <v>13898000</v>
      </c>
      <c r="E42" s="5" t="n">
        <v>0</v>
      </c>
    </row>
    <row r="43" customFormat="false" ht="12.75" hidden="false" customHeight="false" outlineLevel="0" collapsed="false">
      <c r="A43" s="2" t="s">
        <v>45</v>
      </c>
      <c r="B43" s="5" t="n">
        <v>7489852110</v>
      </c>
      <c r="C43" s="5" t="n">
        <v>1040568490</v>
      </c>
      <c r="D43" s="5" t="n">
        <v>13898000</v>
      </c>
      <c r="E43" s="5" t="n">
        <v>0</v>
      </c>
    </row>
    <row r="44" customFormat="false" ht="12.75" hidden="false" customHeight="false" outlineLevel="0" collapsed="false">
      <c r="A44" s="2" t="s">
        <v>46</v>
      </c>
      <c r="B44" s="5" t="n">
        <v>5534166300</v>
      </c>
      <c r="C44" s="5" t="n">
        <v>0</v>
      </c>
      <c r="D44" s="5" t="n">
        <v>0</v>
      </c>
      <c r="E44" s="5" t="n">
        <v>0</v>
      </c>
    </row>
    <row r="45" customFormat="false" ht="12.75" hidden="false" customHeight="false" outlineLevel="0" collapsed="false">
      <c r="A45" s="2" t="s">
        <v>47</v>
      </c>
      <c r="B45" s="5" t="n">
        <v>875338910</v>
      </c>
      <c r="C45" s="5" t="n">
        <v>775000000</v>
      </c>
      <c r="D45" s="5" t="n">
        <v>0</v>
      </c>
      <c r="E45" s="5" t="n">
        <v>0</v>
      </c>
    </row>
    <row r="46" customFormat="false" ht="12.75" hidden="false" customHeight="false" outlineLevel="0" collapsed="false">
      <c r="A46" s="2" t="s">
        <v>48</v>
      </c>
      <c r="B46" s="5" t="n">
        <v>26294980650</v>
      </c>
      <c r="C46" s="5" t="n">
        <v>6971390060</v>
      </c>
      <c r="D46" s="5" t="n">
        <v>22220000</v>
      </c>
      <c r="E46" s="5" t="n">
        <v>0</v>
      </c>
    </row>
    <row r="47" customFormat="false" ht="12.75" hidden="false" customHeight="false" outlineLevel="0" collapsed="false">
      <c r="A47" s="2" t="s">
        <v>49</v>
      </c>
      <c r="B47" s="5" t="n">
        <v>14681341340</v>
      </c>
      <c r="C47" s="5" t="n">
        <v>0</v>
      </c>
      <c r="D47" s="5" t="n">
        <v>0</v>
      </c>
      <c r="E47" s="5" t="n">
        <v>0</v>
      </c>
    </row>
    <row r="48" customFormat="false" ht="23.25" hidden="false" customHeight="false" outlineLevel="0" collapsed="false">
      <c r="A48" s="2" t="s">
        <v>50</v>
      </c>
      <c r="B48" s="5" t="n">
        <v>11613639310</v>
      </c>
      <c r="C48" s="5" t="n">
        <v>6971390060</v>
      </c>
      <c r="D48" s="5" t="n">
        <v>22220000</v>
      </c>
      <c r="E48" s="5" t="n">
        <v>0</v>
      </c>
    </row>
    <row r="49" customFormat="false" ht="12.75" hidden="false" customHeight="false" outlineLevel="0" collapsed="false">
      <c r="A49" s="2" t="s">
        <v>51</v>
      </c>
      <c r="B49" s="5" t="n">
        <v>53426625280</v>
      </c>
      <c r="C49" s="5" t="n">
        <v>153802730</v>
      </c>
      <c r="D49" s="5" t="n">
        <v>0</v>
      </c>
      <c r="E49" s="5" t="n">
        <v>0</v>
      </c>
    </row>
    <row r="50" customFormat="false" ht="12.75" hidden="false" customHeight="false" outlineLevel="0" collapsed="false">
      <c r="A50" s="2" t="s">
        <v>52</v>
      </c>
      <c r="B50" s="5" t="n">
        <v>7542728870</v>
      </c>
      <c r="C50" s="5" t="n">
        <v>30125600</v>
      </c>
      <c r="D50" s="5" t="n">
        <v>0</v>
      </c>
      <c r="E50" s="5" t="n">
        <v>0</v>
      </c>
    </row>
    <row r="51" customFormat="false" ht="12.75" hidden="false" customHeight="false" outlineLevel="0" collapsed="false">
      <c r="A51" s="2" t="s">
        <v>53</v>
      </c>
      <c r="B51" s="5" t="n">
        <v>45883896410</v>
      </c>
      <c r="C51" s="5" t="n">
        <v>123677130</v>
      </c>
      <c r="D51" s="5" t="n">
        <v>0</v>
      </c>
      <c r="E51" s="5" t="n">
        <v>0</v>
      </c>
    </row>
    <row r="52" customFormat="false" ht="12.75" hidden="false" customHeight="false" outlineLevel="0" collapsed="false">
      <c r="A52" s="2" t="s">
        <v>54</v>
      </c>
      <c r="B52" s="5" t="n">
        <v>0</v>
      </c>
      <c r="C52" s="5" t="n">
        <v>0</v>
      </c>
      <c r="D52" s="5" t="n">
        <v>0</v>
      </c>
      <c r="E52" s="5" t="n">
        <v>0</v>
      </c>
    </row>
    <row r="53" customFormat="false" ht="12.75" hidden="false" customHeight="false" outlineLevel="0" collapsed="false">
      <c r="A53" s="2" t="s">
        <v>55</v>
      </c>
      <c r="B53" s="5" t="n">
        <v>0</v>
      </c>
      <c r="C53" s="5" t="n">
        <v>0</v>
      </c>
      <c r="D53" s="5" t="n">
        <v>0</v>
      </c>
      <c r="E53" s="5" t="n">
        <v>0</v>
      </c>
    </row>
    <row r="54" customFormat="false" ht="12.75" hidden="false" customHeight="false" outlineLevel="0" collapsed="false">
      <c r="A54" s="2" t="s">
        <v>56</v>
      </c>
      <c r="B54" s="5" t="n">
        <v>61253683525</v>
      </c>
      <c r="C54" s="5" t="n">
        <v>9650791590</v>
      </c>
      <c r="D54" s="5" t="n">
        <v>0</v>
      </c>
      <c r="E54" s="5" t="n">
        <v>0</v>
      </c>
    </row>
    <row r="55" customFormat="false" ht="12.75" hidden="false" customHeight="false" outlineLevel="0" collapsed="false">
      <c r="A55" s="2" t="s">
        <v>57</v>
      </c>
      <c r="B55" s="5" t="n">
        <v>61253683525</v>
      </c>
      <c r="C55" s="5" t="n">
        <v>9650791590</v>
      </c>
      <c r="D55" s="5" t="n">
        <v>0</v>
      </c>
      <c r="E55" s="5" t="n">
        <v>0</v>
      </c>
    </row>
  </sheetData>
  <mergeCells count="6">
    <mergeCell ref="A1:E1"/>
    <mergeCell ref="A2:E2"/>
    <mergeCell ref="A3:A6"/>
    <mergeCell ref="B3:B6"/>
    <mergeCell ref="C3:E3"/>
    <mergeCell ref="C4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55.28"/>
    <col collapsed="false" customWidth="true" hidden="false" outlineLevel="0" max="3" min="3" style="0" width="14.85"/>
    <col collapsed="false" customWidth="true" hidden="false" outlineLevel="0" max="4" min="4" style="0" width="8.41"/>
    <col collapsed="false" customWidth="true" hidden="false" outlineLevel="0" max="6" min="6" style="0" width="7.7"/>
    <col collapsed="false" customWidth="true" hidden="false" outlineLevel="0" max="8" min="7" style="0" width="8.41"/>
    <col collapsed="false" customWidth="true" hidden="false" outlineLevel="0" max="9" min="9" style="0" width="7.7"/>
  </cols>
  <sheetData>
    <row r="1" customFormat="false" ht="12.75" hidden="false" customHeight="false" outlineLevel="0" collapsed="false">
      <c r="H1" s="6" t="s">
        <v>58</v>
      </c>
      <c r="I1" s="6"/>
    </row>
    <row r="2" customFormat="false" ht="15.75" hidden="false" customHeight="true" outlineLevel="0" collapsed="false">
      <c r="A2" s="7" t="s">
        <v>59</v>
      </c>
      <c r="B2" s="7" t="s">
        <v>60</v>
      </c>
      <c r="C2" s="8" t="s">
        <v>61</v>
      </c>
      <c r="D2" s="9" t="s">
        <v>62</v>
      </c>
      <c r="E2" s="9"/>
      <c r="F2" s="9"/>
      <c r="G2" s="9" t="s">
        <v>63</v>
      </c>
      <c r="H2" s="9"/>
      <c r="I2" s="9"/>
    </row>
    <row r="3" customFormat="false" ht="14.25" hidden="false" customHeight="false" outlineLevel="0" collapsed="false">
      <c r="A3" s="7"/>
      <c r="B3" s="7"/>
      <c r="C3" s="8"/>
      <c r="D3" s="10" t="s">
        <v>64</v>
      </c>
      <c r="E3" s="11" t="s">
        <v>65</v>
      </c>
      <c r="F3" s="10" t="s">
        <v>66</v>
      </c>
      <c r="G3" s="10" t="s">
        <v>64</v>
      </c>
      <c r="H3" s="11" t="s">
        <v>65</v>
      </c>
      <c r="I3" s="10" t="s">
        <v>66</v>
      </c>
    </row>
    <row r="4" customFormat="false" ht="12.75" hidden="false" customHeight="false" outlineLevel="0" collapsed="false">
      <c r="A4" s="12" t="s">
        <v>67</v>
      </c>
      <c r="B4" s="13" t="s">
        <v>68</v>
      </c>
      <c r="C4" s="12" t="s">
        <v>69</v>
      </c>
      <c r="D4" s="14" t="n">
        <v>9351</v>
      </c>
      <c r="E4" s="15" t="n">
        <v>6100</v>
      </c>
      <c r="F4" s="14" t="n">
        <v>3251</v>
      </c>
      <c r="G4" s="14" t="n">
        <v>9351</v>
      </c>
      <c r="H4" s="15" t="n">
        <v>6100</v>
      </c>
      <c r="I4" s="14" t="n">
        <v>3251</v>
      </c>
    </row>
    <row r="5" customFormat="false" ht="12.75" hidden="false" customHeight="false" outlineLevel="0" collapsed="false">
      <c r="A5" s="12" t="s">
        <v>70</v>
      </c>
      <c r="B5" s="13" t="s">
        <v>71</v>
      </c>
      <c r="C5" s="12" t="s">
        <v>69</v>
      </c>
      <c r="D5" s="14" t="n">
        <v>5000</v>
      </c>
      <c r="E5" s="15" t="n">
        <v>5000</v>
      </c>
      <c r="F5" s="14" t="n">
        <v>0</v>
      </c>
      <c r="G5" s="14" t="n">
        <v>5000</v>
      </c>
      <c r="H5" s="15" t="n">
        <v>5000</v>
      </c>
      <c r="I5" s="14" t="n">
        <v>0</v>
      </c>
    </row>
    <row r="6" customFormat="false" ht="12.75" hidden="false" customHeight="false" outlineLevel="0" collapsed="false">
      <c r="A6" s="12" t="s">
        <v>72</v>
      </c>
      <c r="B6" s="13" t="s">
        <v>73</v>
      </c>
      <c r="C6" s="12" t="s">
        <v>69</v>
      </c>
      <c r="D6" s="14" t="n">
        <v>23420</v>
      </c>
      <c r="E6" s="15" t="n">
        <v>23000</v>
      </c>
      <c r="F6" s="14" t="n">
        <v>420</v>
      </c>
      <c r="G6" s="14" t="n">
        <v>4600</v>
      </c>
      <c r="H6" s="15" t="n">
        <v>4076</v>
      </c>
      <c r="I6" s="14" t="n">
        <v>524</v>
      </c>
    </row>
    <row r="7" customFormat="false" ht="12.75" hidden="false" customHeight="false" outlineLevel="0" collapsed="false">
      <c r="A7" s="12" t="s">
        <v>74</v>
      </c>
      <c r="B7" s="13" t="s">
        <v>73</v>
      </c>
      <c r="C7" s="12" t="s">
        <v>69</v>
      </c>
      <c r="D7" s="14" t="n">
        <v>1200</v>
      </c>
      <c r="E7" s="15" t="n">
        <v>1000</v>
      </c>
      <c r="F7" s="14" t="n">
        <v>200</v>
      </c>
      <c r="G7" s="14" t="n">
        <v>1200</v>
      </c>
      <c r="H7" s="15" t="n">
        <v>1000</v>
      </c>
      <c r="I7" s="14" t="n">
        <v>200</v>
      </c>
    </row>
    <row r="8" customFormat="false" ht="12.75" hidden="false" customHeight="false" outlineLevel="0" collapsed="false">
      <c r="A8" s="12" t="s">
        <v>75</v>
      </c>
      <c r="B8" s="16" t="s">
        <v>76</v>
      </c>
      <c r="C8" s="12" t="s">
        <v>69</v>
      </c>
      <c r="D8" s="14" t="n">
        <v>10000</v>
      </c>
      <c r="E8" s="15" t="n">
        <v>10000</v>
      </c>
      <c r="F8" s="17" t="n">
        <v>0</v>
      </c>
      <c r="G8" s="14" t="n">
        <v>468</v>
      </c>
      <c r="H8" s="15" t="n">
        <v>468</v>
      </c>
      <c r="I8" s="17" t="n">
        <v>0</v>
      </c>
    </row>
    <row r="9" customFormat="false" ht="12.75" hidden="false" customHeight="false" outlineLevel="0" collapsed="false">
      <c r="A9" s="12" t="s">
        <v>77</v>
      </c>
      <c r="B9" s="16" t="s">
        <v>76</v>
      </c>
      <c r="C9" s="12" t="s">
        <v>69</v>
      </c>
      <c r="D9" s="14" t="n">
        <v>18000</v>
      </c>
      <c r="E9" s="15" t="n">
        <v>18000</v>
      </c>
      <c r="F9" s="17" t="n">
        <v>0</v>
      </c>
      <c r="G9" s="14" t="n">
        <v>17944</v>
      </c>
      <c r="H9" s="15" t="n">
        <v>17944</v>
      </c>
      <c r="I9" s="17" t="n">
        <v>0</v>
      </c>
    </row>
    <row r="10" customFormat="false" ht="12.75" hidden="false" customHeight="false" outlineLevel="0" collapsed="false">
      <c r="A10" s="12" t="s">
        <v>78</v>
      </c>
      <c r="B10" s="18" t="s">
        <v>79</v>
      </c>
      <c r="C10" s="12" t="s">
        <v>69</v>
      </c>
      <c r="D10" s="14" t="n">
        <v>5000</v>
      </c>
      <c r="E10" s="15" t="n">
        <v>5000</v>
      </c>
      <c r="F10" s="17"/>
      <c r="G10" s="14" t="n">
        <v>4030</v>
      </c>
      <c r="H10" s="15" t="n">
        <v>3430</v>
      </c>
      <c r="I10" s="17" t="n">
        <v>600</v>
      </c>
    </row>
    <row r="11" customFormat="false" ht="12.75" hidden="false" customHeight="false" outlineLevel="0" collapsed="false">
      <c r="A11" s="12" t="s">
        <v>80</v>
      </c>
      <c r="B11" s="18" t="s">
        <v>81</v>
      </c>
      <c r="C11" s="12" t="s">
        <v>69</v>
      </c>
      <c r="D11" s="14" t="n">
        <v>2430</v>
      </c>
      <c r="E11" s="15" t="n">
        <v>2300</v>
      </c>
      <c r="F11" s="17" t="n">
        <v>130</v>
      </c>
      <c r="G11" s="14" t="n">
        <v>1300</v>
      </c>
      <c r="H11" s="15" t="n">
        <v>1230</v>
      </c>
      <c r="I11" s="17" t="n">
        <v>70</v>
      </c>
    </row>
    <row r="12" customFormat="false" ht="24" hidden="false" customHeight="false" outlineLevel="0" collapsed="false">
      <c r="A12" s="12" t="s">
        <v>82</v>
      </c>
      <c r="B12" s="19" t="s">
        <v>83</v>
      </c>
      <c r="C12" s="12" t="s">
        <v>69</v>
      </c>
      <c r="D12" s="14" t="n">
        <v>50720</v>
      </c>
      <c r="E12" s="15" t="n">
        <v>25360</v>
      </c>
      <c r="F12" s="17" t="n">
        <v>25360</v>
      </c>
      <c r="G12" s="14" t="n">
        <v>44599</v>
      </c>
      <c r="H12" s="15" t="n">
        <v>23952</v>
      </c>
      <c r="I12" s="17" t="n">
        <v>20647</v>
      </c>
    </row>
    <row r="13" customFormat="false" ht="12.75" hidden="false" customHeight="false" outlineLevel="0" collapsed="false">
      <c r="A13" s="12" t="s">
        <v>84</v>
      </c>
      <c r="B13" s="18" t="s">
        <v>85</v>
      </c>
      <c r="C13" s="12" t="s">
        <v>69</v>
      </c>
      <c r="D13" s="14" t="n">
        <v>143424</v>
      </c>
      <c r="E13" s="15" t="n">
        <v>143424</v>
      </c>
      <c r="F13" s="17"/>
      <c r="G13" s="14" t="n">
        <v>125118</v>
      </c>
      <c r="H13" s="15" t="n">
        <v>125118</v>
      </c>
      <c r="I13" s="17"/>
    </row>
    <row r="14" customFormat="false" ht="12.75" hidden="false" customHeight="false" outlineLevel="0" collapsed="false">
      <c r="A14" s="12" t="s">
        <v>86</v>
      </c>
      <c r="B14" s="18" t="s">
        <v>87</v>
      </c>
      <c r="C14" s="12" t="s">
        <v>69</v>
      </c>
      <c r="D14" s="14" t="n">
        <v>4509</v>
      </c>
      <c r="E14" s="15" t="n">
        <v>3000</v>
      </c>
      <c r="F14" s="17" t="n">
        <v>1509</v>
      </c>
      <c r="G14" s="14" t="n">
        <v>4482</v>
      </c>
      <c r="H14" s="15" t="n">
        <v>2982</v>
      </c>
      <c r="I14" s="17" t="n">
        <v>1500</v>
      </c>
    </row>
    <row r="15" customFormat="false" ht="12.75" hidden="false" customHeight="false" outlineLevel="0" collapsed="false">
      <c r="A15" s="12" t="s">
        <v>88</v>
      </c>
      <c r="B15" s="18" t="s">
        <v>89</v>
      </c>
      <c r="C15" s="12" t="s">
        <v>69</v>
      </c>
      <c r="D15" s="14" t="n">
        <v>1800</v>
      </c>
      <c r="E15" s="15" t="n">
        <v>1500</v>
      </c>
      <c r="F15" s="17" t="n">
        <v>300</v>
      </c>
      <c r="G15" s="14" t="n">
        <v>1800</v>
      </c>
      <c r="H15" s="15" t="n">
        <v>1500</v>
      </c>
      <c r="I15" s="17" t="n">
        <v>300</v>
      </c>
    </row>
    <row r="16" customFormat="false" ht="12.75" hidden="false" customHeight="false" outlineLevel="0" collapsed="false">
      <c r="A16" s="12" t="s">
        <v>90</v>
      </c>
      <c r="B16" s="20" t="s">
        <v>91</v>
      </c>
      <c r="C16" s="12" t="s">
        <v>69</v>
      </c>
      <c r="D16" s="14" t="n">
        <v>6000</v>
      </c>
      <c r="E16" s="15" t="n">
        <v>6000</v>
      </c>
      <c r="F16" s="17"/>
      <c r="G16" s="14" t="n">
        <v>4485</v>
      </c>
      <c r="H16" s="15" t="n">
        <v>4485</v>
      </c>
      <c r="I16" s="17"/>
    </row>
    <row r="17" customFormat="false" ht="12.75" hidden="false" customHeight="false" outlineLevel="0" collapsed="false">
      <c r="A17" s="12" t="s">
        <v>92</v>
      </c>
      <c r="B17" s="21" t="s">
        <v>93</v>
      </c>
      <c r="C17" s="12" t="s">
        <v>69</v>
      </c>
      <c r="D17" s="14" t="n">
        <v>3980</v>
      </c>
      <c r="E17" s="15" t="n">
        <v>3980</v>
      </c>
      <c r="F17" s="17"/>
      <c r="G17" s="14" t="n">
        <v>17074</v>
      </c>
      <c r="H17" s="15" t="n">
        <v>3980</v>
      </c>
      <c r="I17" s="17"/>
    </row>
    <row r="18" customFormat="false" ht="12.75" hidden="false" customHeight="false" outlineLevel="0" collapsed="false">
      <c r="A18" s="12" t="s">
        <v>94</v>
      </c>
      <c r="B18" s="20" t="s">
        <v>95</v>
      </c>
      <c r="C18" s="12" t="s">
        <v>69</v>
      </c>
      <c r="D18" s="14" t="n">
        <v>5607</v>
      </c>
      <c r="E18" s="15" t="n">
        <v>5607</v>
      </c>
      <c r="F18" s="17"/>
      <c r="G18" s="14" t="n">
        <v>5607</v>
      </c>
      <c r="H18" s="15" t="n">
        <v>5607</v>
      </c>
      <c r="I18" s="17" t="n">
        <v>0</v>
      </c>
    </row>
    <row r="19" customFormat="false" ht="12.75" hidden="false" customHeight="false" outlineLevel="0" collapsed="false">
      <c r="A19" s="12" t="s">
        <v>96</v>
      </c>
      <c r="B19" s="20" t="s">
        <v>97</v>
      </c>
      <c r="C19" s="12" t="s">
        <v>69</v>
      </c>
      <c r="D19" s="14" t="n">
        <v>3300</v>
      </c>
      <c r="E19" s="15" t="n">
        <v>3300</v>
      </c>
      <c r="F19" s="17"/>
      <c r="G19" s="14" t="n">
        <v>3264</v>
      </c>
      <c r="H19" s="15" t="n">
        <v>3264</v>
      </c>
      <c r="I19" s="17"/>
    </row>
    <row r="20" customFormat="false" ht="12.75" hidden="false" customHeight="false" outlineLevel="0" collapsed="false">
      <c r="A20" s="12" t="s">
        <v>98</v>
      </c>
      <c r="B20" s="20" t="s">
        <v>99</v>
      </c>
      <c r="C20" s="12" t="s">
        <v>69</v>
      </c>
      <c r="D20" s="14" t="n">
        <v>4639</v>
      </c>
      <c r="E20" s="15" t="n">
        <v>4639</v>
      </c>
      <c r="F20" s="17"/>
      <c r="G20" s="14" t="n">
        <v>6000</v>
      </c>
      <c r="H20" s="15" t="n">
        <v>4639</v>
      </c>
      <c r="I20" s="17"/>
    </row>
    <row r="21" customFormat="false" ht="12.75" hidden="false" customHeight="false" outlineLevel="0" collapsed="false">
      <c r="A21" s="12" t="s">
        <v>100</v>
      </c>
      <c r="B21" s="20" t="s">
        <v>101</v>
      </c>
      <c r="C21" s="12" t="s">
        <v>69</v>
      </c>
      <c r="D21" s="14" t="n">
        <v>3600</v>
      </c>
      <c r="E21" s="15" t="n">
        <v>3600</v>
      </c>
      <c r="F21" s="17"/>
      <c r="G21" s="14" t="n">
        <v>3542</v>
      </c>
      <c r="H21" s="15" t="n">
        <v>3542</v>
      </c>
      <c r="I21" s="17"/>
    </row>
    <row r="22" customFormat="false" ht="12.75" hidden="false" customHeight="false" outlineLevel="0" collapsed="false">
      <c r="A22" s="12" t="s">
        <v>102</v>
      </c>
      <c r="B22" s="20" t="s">
        <v>103</v>
      </c>
      <c r="C22" s="12" t="s">
        <v>69</v>
      </c>
      <c r="D22" s="14" t="n">
        <v>4383</v>
      </c>
      <c r="E22" s="15" t="n">
        <v>4383</v>
      </c>
      <c r="F22" s="17"/>
      <c r="G22" s="14" t="n">
        <v>4244</v>
      </c>
      <c r="H22" s="15" t="n">
        <v>4244</v>
      </c>
      <c r="I22" s="17"/>
    </row>
    <row r="23" customFormat="false" ht="12.75" hidden="false" customHeight="false" outlineLevel="0" collapsed="false">
      <c r="A23" s="12" t="s">
        <v>104</v>
      </c>
      <c r="B23" s="20" t="s">
        <v>105</v>
      </c>
      <c r="C23" s="12" t="s">
        <v>69</v>
      </c>
      <c r="D23" s="14" t="n">
        <v>4000</v>
      </c>
      <c r="E23" s="15" t="n">
        <v>4000</v>
      </c>
      <c r="F23" s="17"/>
      <c r="G23" s="14" t="n">
        <v>3915</v>
      </c>
      <c r="H23" s="15" t="n">
        <v>3915</v>
      </c>
      <c r="I23" s="17"/>
    </row>
    <row r="24" customFormat="false" ht="12.75" hidden="false" customHeight="false" outlineLevel="0" collapsed="false">
      <c r="A24" s="12" t="s">
        <v>106</v>
      </c>
      <c r="B24" s="20" t="s">
        <v>107</v>
      </c>
      <c r="C24" s="12" t="s">
        <v>69</v>
      </c>
      <c r="D24" s="14" t="n">
        <v>3000</v>
      </c>
      <c r="E24" s="15" t="n">
        <v>3000</v>
      </c>
      <c r="F24" s="17"/>
      <c r="G24" s="14" t="n">
        <v>3000</v>
      </c>
      <c r="H24" s="15" t="n">
        <v>3000</v>
      </c>
      <c r="I24" s="17"/>
    </row>
    <row r="25" customFormat="false" ht="12.75" hidden="false" customHeight="false" outlineLevel="0" collapsed="false">
      <c r="A25" s="12" t="s">
        <v>108</v>
      </c>
      <c r="B25" s="20" t="s">
        <v>101</v>
      </c>
      <c r="C25" s="12" t="s">
        <v>69</v>
      </c>
      <c r="D25" s="14" t="n">
        <v>17074</v>
      </c>
      <c r="E25" s="15" t="n">
        <v>17074</v>
      </c>
      <c r="F25" s="17"/>
      <c r="G25" s="14" t="n">
        <v>17074</v>
      </c>
      <c r="H25" s="15" t="n">
        <v>17074</v>
      </c>
      <c r="I25" s="17"/>
    </row>
    <row r="26" customFormat="false" ht="12.75" hidden="false" customHeight="false" outlineLevel="0" collapsed="false">
      <c r="A26" s="12" t="s">
        <v>109</v>
      </c>
      <c r="B26" s="20" t="s">
        <v>91</v>
      </c>
      <c r="C26" s="12" t="s">
        <v>69</v>
      </c>
      <c r="D26" s="14" t="n">
        <v>11000</v>
      </c>
      <c r="E26" s="15" t="n">
        <v>11000</v>
      </c>
      <c r="F26" s="17"/>
      <c r="G26" s="14" t="n">
        <v>8400</v>
      </c>
      <c r="H26" s="15" t="n">
        <v>8400</v>
      </c>
      <c r="I26" s="17"/>
    </row>
    <row r="27" customFormat="false" ht="12.75" hidden="false" customHeight="false" outlineLevel="0" collapsed="false">
      <c r="A27" s="12" t="s">
        <v>110</v>
      </c>
      <c r="B27" s="20" t="s">
        <v>111</v>
      </c>
      <c r="C27" s="12" t="s">
        <v>69</v>
      </c>
      <c r="D27" s="14" t="n">
        <v>3000</v>
      </c>
      <c r="E27" s="15" t="n">
        <v>3000</v>
      </c>
      <c r="F27" s="17"/>
      <c r="G27" s="14" t="n">
        <v>2075</v>
      </c>
      <c r="H27" s="15" t="n">
        <v>2075</v>
      </c>
      <c r="I27" s="17"/>
    </row>
    <row r="28" customFormat="false" ht="12.75" hidden="false" customHeight="false" outlineLevel="0" collapsed="false">
      <c r="A28" s="12" t="s">
        <v>112</v>
      </c>
      <c r="B28" s="20" t="s">
        <v>113</v>
      </c>
      <c r="C28" s="12" t="s">
        <v>69</v>
      </c>
      <c r="D28" s="14" t="n">
        <v>4500</v>
      </c>
      <c r="E28" s="15" t="n">
        <v>4500</v>
      </c>
      <c r="F28" s="17"/>
      <c r="G28" s="14" t="n">
        <v>2563</v>
      </c>
      <c r="H28" s="15" t="n">
        <v>2563</v>
      </c>
      <c r="I28" s="17"/>
    </row>
    <row r="29" customFormat="false" ht="12.75" hidden="false" customHeight="false" outlineLevel="0" collapsed="false">
      <c r="A29" s="12" t="s">
        <v>114</v>
      </c>
      <c r="B29" s="20" t="s">
        <v>113</v>
      </c>
      <c r="C29" s="12" t="s">
        <v>69</v>
      </c>
      <c r="D29" s="14" t="n">
        <v>6000</v>
      </c>
      <c r="E29" s="15" t="n">
        <v>6000</v>
      </c>
      <c r="F29" s="17"/>
      <c r="G29" s="14" t="n">
        <v>6000</v>
      </c>
      <c r="H29" s="15" t="n">
        <v>6000</v>
      </c>
      <c r="I29" s="17"/>
    </row>
    <row r="30" customFormat="false" ht="12.75" hidden="false" customHeight="false" outlineLevel="0" collapsed="false">
      <c r="A30" s="12" t="s">
        <v>115</v>
      </c>
      <c r="B30" s="20" t="s">
        <v>113</v>
      </c>
      <c r="C30" s="12" t="s">
        <v>69</v>
      </c>
      <c r="D30" s="14" t="n">
        <v>21400</v>
      </c>
      <c r="E30" s="15" t="n">
        <v>21400</v>
      </c>
      <c r="F30" s="17"/>
      <c r="G30" s="14" t="n">
        <v>18973</v>
      </c>
      <c r="H30" s="15" t="n">
        <v>18973</v>
      </c>
      <c r="I30" s="17"/>
    </row>
    <row r="31" customFormat="false" ht="12.75" hidden="false" customHeight="false" outlineLevel="0" collapsed="false">
      <c r="A31" s="12" t="s">
        <v>116</v>
      </c>
      <c r="B31" s="22" t="s">
        <v>117</v>
      </c>
      <c r="C31" s="12" t="s">
        <v>69</v>
      </c>
      <c r="D31" s="14" t="n">
        <v>4481</v>
      </c>
      <c r="E31" s="15" t="n">
        <v>4241</v>
      </c>
      <c r="F31" s="17" t="n">
        <v>240</v>
      </c>
      <c r="G31" s="14" t="n">
        <v>1720</v>
      </c>
      <c r="H31" s="15" t="n">
        <v>1720</v>
      </c>
      <c r="I31" s="17"/>
    </row>
    <row r="32" customFormat="false" ht="12.75" hidden="false" customHeight="false" outlineLevel="0" collapsed="false">
      <c r="A32" s="12" t="s">
        <v>118</v>
      </c>
      <c r="B32" s="18" t="s">
        <v>119</v>
      </c>
      <c r="C32" s="12" t="s">
        <v>69</v>
      </c>
      <c r="D32" s="23" t="n">
        <v>160000</v>
      </c>
      <c r="E32" s="24" t="n">
        <v>160000</v>
      </c>
      <c r="F32" s="25" t="n">
        <v>0</v>
      </c>
      <c r="G32" s="23" t="n">
        <v>155186</v>
      </c>
      <c r="H32" s="24" t="n">
        <v>155186</v>
      </c>
      <c r="I32" s="25" t="n">
        <v>0</v>
      </c>
    </row>
    <row r="33" customFormat="false" ht="12.75" hidden="false" customHeight="false" outlineLevel="0" collapsed="false">
      <c r="A33" s="12" t="s">
        <v>120</v>
      </c>
      <c r="B33" s="18" t="s">
        <v>121</v>
      </c>
      <c r="C33" s="12" t="s">
        <v>69</v>
      </c>
      <c r="D33" s="23" t="n">
        <v>5626</v>
      </c>
      <c r="E33" s="24" t="n">
        <v>5626</v>
      </c>
      <c r="F33" s="25"/>
      <c r="G33" s="23" t="n">
        <v>5626</v>
      </c>
      <c r="H33" s="24" t="n">
        <v>5626</v>
      </c>
      <c r="I33" s="25"/>
    </row>
    <row r="34" customFormat="false" ht="12.75" hidden="false" customHeight="false" outlineLevel="0" collapsed="false">
      <c r="A34" s="12" t="s">
        <v>122</v>
      </c>
      <c r="B34" s="18" t="s">
        <v>123</v>
      </c>
      <c r="C34" s="12" t="s">
        <v>69</v>
      </c>
      <c r="D34" s="14" t="n">
        <v>17500</v>
      </c>
      <c r="E34" s="15" t="n">
        <v>17500</v>
      </c>
      <c r="F34" s="17" t="n">
        <v>0</v>
      </c>
      <c r="G34" s="14" t="n">
        <v>3880</v>
      </c>
      <c r="H34" s="15" t="n">
        <v>3880</v>
      </c>
      <c r="I34" s="17" t="n">
        <v>0</v>
      </c>
    </row>
    <row r="35" customFormat="false" ht="12.75" hidden="false" customHeight="false" outlineLevel="0" collapsed="false">
      <c r="A35" s="12" t="s">
        <v>124</v>
      </c>
      <c r="B35" s="18" t="s">
        <v>123</v>
      </c>
      <c r="C35" s="12" t="s">
        <v>69</v>
      </c>
      <c r="D35" s="14" t="n">
        <v>3000</v>
      </c>
      <c r="E35" s="15" t="n">
        <v>3000</v>
      </c>
      <c r="F35" s="17" t="n">
        <v>0</v>
      </c>
      <c r="G35" s="14" t="n">
        <v>1125</v>
      </c>
      <c r="H35" s="15" t="n">
        <v>1125</v>
      </c>
      <c r="I35" s="17" t="n">
        <v>0</v>
      </c>
    </row>
    <row r="36" customFormat="false" ht="12.75" hidden="false" customHeight="false" outlineLevel="0" collapsed="false">
      <c r="A36" s="12" t="s">
        <v>125</v>
      </c>
      <c r="B36" s="18" t="s">
        <v>123</v>
      </c>
      <c r="C36" s="12" t="s">
        <v>69</v>
      </c>
      <c r="D36" s="14" t="n">
        <v>1000</v>
      </c>
      <c r="E36" s="15" t="n">
        <v>1000</v>
      </c>
      <c r="F36" s="17" t="n">
        <v>0</v>
      </c>
      <c r="G36" s="14" t="n">
        <v>1000</v>
      </c>
      <c r="H36" s="15" t="n">
        <v>1000</v>
      </c>
      <c r="I36" s="17" t="n">
        <v>0</v>
      </c>
    </row>
    <row r="37" customFormat="false" ht="12.75" hidden="false" customHeight="false" outlineLevel="0" collapsed="false">
      <c r="A37" s="12" t="s">
        <v>126</v>
      </c>
      <c r="B37" s="18" t="s">
        <v>123</v>
      </c>
      <c r="C37" s="12" t="s">
        <v>69</v>
      </c>
      <c r="D37" s="14" t="n">
        <v>20000</v>
      </c>
      <c r="E37" s="15" t="n">
        <v>20000</v>
      </c>
      <c r="F37" s="17" t="n">
        <v>0</v>
      </c>
      <c r="G37" s="14" t="n">
        <v>19308</v>
      </c>
      <c r="H37" s="15" t="n">
        <v>19308</v>
      </c>
      <c r="I37" s="17" t="n">
        <v>0</v>
      </c>
    </row>
    <row r="38" customFormat="false" ht="12.75" hidden="false" customHeight="false" outlineLevel="0" collapsed="false">
      <c r="A38" s="26" t="s">
        <v>127</v>
      </c>
      <c r="B38" s="18" t="s">
        <v>123</v>
      </c>
      <c r="C38" s="12" t="s">
        <v>69</v>
      </c>
      <c r="D38" s="14" t="n">
        <v>22100</v>
      </c>
      <c r="E38" s="15" t="n">
        <v>22100</v>
      </c>
      <c r="F38" s="17" t="n">
        <v>0</v>
      </c>
      <c r="G38" s="14" t="n">
        <v>21964</v>
      </c>
      <c r="H38" s="15" t="n">
        <v>21964</v>
      </c>
      <c r="I38" s="17" t="n">
        <v>0</v>
      </c>
    </row>
    <row r="39" customFormat="false" ht="12.75" hidden="false" customHeight="false" outlineLevel="0" collapsed="false">
      <c r="A39" s="12" t="s">
        <v>128</v>
      </c>
      <c r="B39" s="18" t="s">
        <v>129</v>
      </c>
      <c r="C39" s="12" t="s">
        <v>69</v>
      </c>
      <c r="D39" s="14" t="n">
        <v>10000</v>
      </c>
      <c r="E39" s="15" t="n">
        <v>10000</v>
      </c>
      <c r="F39" s="17" t="n">
        <v>0</v>
      </c>
      <c r="G39" s="14" t="n">
        <v>9995</v>
      </c>
      <c r="H39" s="15" t="n">
        <v>9995</v>
      </c>
      <c r="I39" s="17" t="n">
        <v>0</v>
      </c>
    </row>
    <row r="40" customFormat="false" ht="12.75" hidden="false" customHeight="false" outlineLevel="0" collapsed="false">
      <c r="A40" s="12" t="s">
        <v>130</v>
      </c>
      <c r="B40" s="18" t="s">
        <v>131</v>
      </c>
      <c r="C40" s="12" t="s">
        <v>69</v>
      </c>
      <c r="D40" s="14" t="n">
        <v>10000</v>
      </c>
      <c r="E40" s="15" t="n">
        <v>9000</v>
      </c>
      <c r="F40" s="17" t="n">
        <v>1000</v>
      </c>
      <c r="G40" s="14" t="n">
        <v>10000</v>
      </c>
      <c r="H40" s="15" t="n">
        <v>9000</v>
      </c>
      <c r="I40" s="17" t="n">
        <v>1000</v>
      </c>
    </row>
    <row r="41" customFormat="false" ht="12.75" hidden="false" customHeight="false" outlineLevel="0" collapsed="false">
      <c r="A41" s="12" t="s">
        <v>132</v>
      </c>
      <c r="B41" s="18" t="s">
        <v>133</v>
      </c>
      <c r="C41" s="12" t="s">
        <v>69</v>
      </c>
      <c r="D41" s="14" t="n">
        <v>13200</v>
      </c>
      <c r="E41" s="15" t="n">
        <v>12000</v>
      </c>
      <c r="F41" s="17" t="n">
        <v>1200</v>
      </c>
      <c r="G41" s="14" t="n">
        <v>13200</v>
      </c>
      <c r="H41" s="15" t="n">
        <v>12000</v>
      </c>
      <c r="I41" s="17" t="n">
        <v>1200</v>
      </c>
    </row>
    <row r="42" customFormat="false" ht="12.75" hidden="false" customHeight="false" outlineLevel="0" collapsed="false">
      <c r="A42" s="12" t="s">
        <v>134</v>
      </c>
      <c r="B42" s="27" t="s">
        <v>135</v>
      </c>
      <c r="C42" s="12" t="s">
        <v>69</v>
      </c>
      <c r="D42" s="14" t="n">
        <v>8800</v>
      </c>
      <c r="E42" s="15" t="n">
        <v>8000</v>
      </c>
      <c r="F42" s="17" t="n">
        <v>800</v>
      </c>
      <c r="G42" s="14" t="n">
        <v>8800</v>
      </c>
      <c r="H42" s="15" t="n">
        <v>8000</v>
      </c>
      <c r="I42" s="17" t="n">
        <v>800</v>
      </c>
    </row>
    <row r="43" customFormat="false" ht="12.75" hidden="false" customHeight="false" outlineLevel="0" collapsed="false">
      <c r="A43" s="12" t="s">
        <v>136</v>
      </c>
      <c r="B43" s="27" t="s">
        <v>137</v>
      </c>
      <c r="C43" s="12" t="s">
        <v>69</v>
      </c>
      <c r="D43" s="14" t="n">
        <v>8800</v>
      </c>
      <c r="E43" s="15" t="n">
        <v>8000</v>
      </c>
      <c r="F43" s="17" t="n">
        <v>800</v>
      </c>
      <c r="G43" s="14" t="n">
        <v>8749.75</v>
      </c>
      <c r="H43" s="15" t="n">
        <v>7954.319</v>
      </c>
      <c r="I43" s="17" t="n">
        <v>795.431</v>
      </c>
    </row>
    <row r="44" customFormat="false" ht="12.75" hidden="false" customHeight="false" outlineLevel="0" collapsed="false">
      <c r="A44" s="12" t="s">
        <v>138</v>
      </c>
      <c r="B44" s="27" t="s">
        <v>139</v>
      </c>
      <c r="C44" s="12" t="s">
        <v>69</v>
      </c>
      <c r="D44" s="14" t="n">
        <v>52100</v>
      </c>
      <c r="E44" s="15" t="n">
        <v>52100</v>
      </c>
      <c r="F44" s="17" t="n">
        <v>0</v>
      </c>
      <c r="G44" s="14" t="n">
        <v>40110.7</v>
      </c>
      <c r="H44" s="15" t="n">
        <v>40110.7</v>
      </c>
      <c r="I44" s="17" t="n">
        <v>0</v>
      </c>
    </row>
    <row r="45" customFormat="false" ht="12.75" hidden="false" customHeight="false" outlineLevel="0" collapsed="false">
      <c r="A45" s="12" t="s">
        <v>140</v>
      </c>
      <c r="B45" s="27" t="s">
        <v>141</v>
      </c>
      <c r="C45" s="12" t="s">
        <v>69</v>
      </c>
      <c r="D45" s="14" t="n">
        <v>8800</v>
      </c>
      <c r="E45" s="15" t="n">
        <v>8000</v>
      </c>
      <c r="F45" s="17" t="n">
        <v>800</v>
      </c>
      <c r="G45" s="14" t="n">
        <v>8800</v>
      </c>
      <c r="H45" s="15" t="n">
        <v>8000</v>
      </c>
      <c r="I45" s="17" t="n">
        <v>800</v>
      </c>
    </row>
    <row r="46" customFormat="false" ht="12.75" hidden="false" customHeight="false" outlineLevel="0" collapsed="false">
      <c r="A46" s="12" t="s">
        <v>142</v>
      </c>
      <c r="B46" s="27" t="s">
        <v>143</v>
      </c>
      <c r="C46" s="12" t="s">
        <v>69</v>
      </c>
      <c r="D46" s="14" t="n">
        <v>8800</v>
      </c>
      <c r="E46" s="15" t="n">
        <v>8000</v>
      </c>
      <c r="F46" s="17" t="n">
        <v>800</v>
      </c>
      <c r="G46" s="14" t="n">
        <v>8800</v>
      </c>
      <c r="H46" s="15" t="n">
        <v>8000</v>
      </c>
      <c r="I46" s="17" t="n">
        <v>800</v>
      </c>
    </row>
    <row r="47" customFormat="false" ht="12.75" hidden="false" customHeight="false" outlineLevel="0" collapsed="false">
      <c r="A47" s="12" t="s">
        <v>144</v>
      </c>
      <c r="B47" s="27" t="s">
        <v>145</v>
      </c>
      <c r="C47" s="12" t="s">
        <v>69</v>
      </c>
      <c r="D47" s="14" t="n">
        <v>30040</v>
      </c>
      <c r="E47" s="15" t="n">
        <v>30040</v>
      </c>
      <c r="F47" s="17" t="n">
        <v>0</v>
      </c>
      <c r="G47" s="14" t="n">
        <v>5400</v>
      </c>
      <c r="H47" s="15" t="n">
        <v>5400</v>
      </c>
      <c r="I47" s="17" t="n">
        <v>0</v>
      </c>
    </row>
    <row r="48" customFormat="false" ht="12.75" hidden="false" customHeight="false" outlineLevel="0" collapsed="false">
      <c r="A48" s="12" t="s">
        <v>146</v>
      </c>
      <c r="B48" s="18" t="s">
        <v>129</v>
      </c>
      <c r="C48" s="12" t="s">
        <v>69</v>
      </c>
      <c r="D48" s="14" t="n">
        <v>4000</v>
      </c>
      <c r="E48" s="15" t="n">
        <v>4000</v>
      </c>
      <c r="F48" s="17" t="n">
        <v>0</v>
      </c>
      <c r="G48" s="14" t="n">
        <v>618</v>
      </c>
      <c r="H48" s="15" t="n">
        <v>618</v>
      </c>
      <c r="I48" s="17" t="n">
        <v>0</v>
      </c>
    </row>
    <row r="49" customFormat="false" ht="12.75" hidden="false" customHeight="false" outlineLevel="0" collapsed="false">
      <c r="A49" s="12" t="s">
        <v>147</v>
      </c>
      <c r="B49" s="18" t="s">
        <v>148</v>
      </c>
      <c r="C49" s="12" t="s">
        <v>69</v>
      </c>
      <c r="D49" s="14" t="n">
        <v>76876</v>
      </c>
      <c r="E49" s="15" t="n">
        <v>76876</v>
      </c>
      <c r="F49" s="17" t="n">
        <v>0</v>
      </c>
      <c r="G49" s="14" t="n">
        <v>63299</v>
      </c>
      <c r="H49" s="15" t="n">
        <v>63299</v>
      </c>
      <c r="I49" s="17" t="n">
        <v>0</v>
      </c>
    </row>
    <row r="50" customFormat="false" ht="12.75" hidden="false" customHeight="false" outlineLevel="0" collapsed="false">
      <c r="A50" s="12" t="s">
        <v>149</v>
      </c>
      <c r="B50" s="18" t="s">
        <v>148</v>
      </c>
      <c r="C50" s="12" t="s">
        <v>69</v>
      </c>
      <c r="D50" s="14" t="n">
        <v>267690</v>
      </c>
      <c r="E50" s="15" t="n">
        <v>267690</v>
      </c>
      <c r="F50" s="17" t="n">
        <v>0</v>
      </c>
      <c r="G50" s="14" t="n">
        <v>251141</v>
      </c>
      <c r="H50" s="15" t="n">
        <v>251141</v>
      </c>
      <c r="I50" s="17" t="n">
        <v>0</v>
      </c>
    </row>
    <row r="51" customFormat="false" ht="12.75" hidden="false" customHeight="false" outlineLevel="0" collapsed="false">
      <c r="A51" s="12" t="s">
        <v>150</v>
      </c>
      <c r="B51" s="18" t="s">
        <v>148</v>
      </c>
      <c r="C51" s="12" t="s">
        <v>69</v>
      </c>
      <c r="D51" s="14" t="n">
        <v>75129</v>
      </c>
      <c r="E51" s="15" t="n">
        <v>34970</v>
      </c>
      <c r="F51" s="17" t="n">
        <v>40159</v>
      </c>
      <c r="G51" s="14" t="n">
        <v>68079</v>
      </c>
      <c r="H51" s="15" t="n">
        <v>27920</v>
      </c>
      <c r="I51" s="17" t="n">
        <v>40159</v>
      </c>
    </row>
    <row r="52" customFormat="false" ht="12.75" hidden="false" customHeight="false" outlineLevel="0" collapsed="false">
      <c r="A52" s="12" t="s">
        <v>151</v>
      </c>
      <c r="B52" s="18" t="s">
        <v>148</v>
      </c>
      <c r="C52" s="12" t="s">
        <v>69</v>
      </c>
      <c r="D52" s="14" t="n">
        <v>108000</v>
      </c>
      <c r="E52" s="15" t="n">
        <v>108000</v>
      </c>
      <c r="F52" s="17" t="n">
        <v>0</v>
      </c>
      <c r="G52" s="14" t="n">
        <v>102329</v>
      </c>
      <c r="H52" s="15" t="n">
        <v>102329</v>
      </c>
      <c r="I52" s="17" t="n">
        <v>0</v>
      </c>
    </row>
    <row r="53" customFormat="false" ht="12.75" hidden="false" customHeight="false" outlineLevel="0" collapsed="false">
      <c r="A53" s="12" t="s">
        <v>152</v>
      </c>
      <c r="B53" s="18" t="s">
        <v>148</v>
      </c>
      <c r="C53" s="12" t="s">
        <v>69</v>
      </c>
      <c r="D53" s="14" t="n">
        <v>155000</v>
      </c>
      <c r="E53" s="15" t="n">
        <v>155000</v>
      </c>
      <c r="F53" s="17" t="n">
        <v>0</v>
      </c>
      <c r="G53" s="14" t="n">
        <v>154999</v>
      </c>
      <c r="H53" s="15" t="n">
        <v>154999</v>
      </c>
      <c r="I53" s="17" t="n">
        <v>0</v>
      </c>
    </row>
    <row r="54" customFormat="false" ht="12.75" hidden="false" customHeight="false" outlineLevel="0" collapsed="false">
      <c r="A54" s="12" t="s">
        <v>153</v>
      </c>
      <c r="B54" s="18" t="s">
        <v>148</v>
      </c>
      <c r="C54" s="12" t="s">
        <v>69</v>
      </c>
      <c r="D54" s="14" t="n">
        <v>18000</v>
      </c>
      <c r="E54" s="15" t="n">
        <v>18000</v>
      </c>
      <c r="F54" s="17" t="n">
        <v>0</v>
      </c>
      <c r="G54" s="14" t="n">
        <v>5000</v>
      </c>
      <c r="H54" s="15" t="n">
        <v>5000</v>
      </c>
      <c r="I54" s="17" t="n">
        <v>0</v>
      </c>
    </row>
    <row r="55" customFormat="false" ht="12.75" hidden="false" customHeight="false" outlineLevel="0" collapsed="false">
      <c r="A55" s="12" t="s">
        <v>154</v>
      </c>
      <c r="B55" s="18" t="s">
        <v>148</v>
      </c>
      <c r="C55" s="12" t="s">
        <v>69</v>
      </c>
      <c r="D55" s="14" t="n">
        <v>90000</v>
      </c>
      <c r="E55" s="15" t="n">
        <v>90000</v>
      </c>
      <c r="F55" s="17"/>
      <c r="G55" s="14" t="n">
        <v>6080</v>
      </c>
      <c r="H55" s="15" t="n">
        <v>6080</v>
      </c>
      <c r="I55" s="17"/>
    </row>
    <row r="56" customFormat="false" ht="12.75" hidden="false" customHeight="false" outlineLevel="0" collapsed="false">
      <c r="A56" s="12" t="s">
        <v>155</v>
      </c>
      <c r="B56" s="18" t="s">
        <v>148</v>
      </c>
      <c r="C56" s="12" t="s">
        <v>69</v>
      </c>
      <c r="D56" s="14" t="n">
        <v>20000</v>
      </c>
      <c r="E56" s="15" t="n">
        <v>20000</v>
      </c>
      <c r="F56" s="17"/>
      <c r="G56" s="14" t="n">
        <v>730</v>
      </c>
      <c r="H56" s="15" t="n">
        <v>730</v>
      </c>
      <c r="I56" s="17"/>
    </row>
    <row r="57" customFormat="false" ht="12.75" hidden="false" customHeight="false" outlineLevel="0" collapsed="false">
      <c r="A57" s="26" t="s">
        <v>156</v>
      </c>
      <c r="B57" s="18" t="s">
        <v>148</v>
      </c>
      <c r="C57" s="12" t="s">
        <v>69</v>
      </c>
      <c r="D57" s="14" t="n">
        <v>67000</v>
      </c>
      <c r="E57" s="15" t="n">
        <v>67000</v>
      </c>
      <c r="F57" s="17"/>
      <c r="G57" s="14" t="n">
        <v>47297</v>
      </c>
      <c r="H57" s="15" t="n">
        <v>47297</v>
      </c>
      <c r="I57" s="17"/>
    </row>
    <row r="58" customFormat="false" ht="12.75" hidden="false" customHeight="false" outlineLevel="0" collapsed="false">
      <c r="A58" s="12" t="s">
        <v>157</v>
      </c>
      <c r="B58" s="28" t="s">
        <v>158</v>
      </c>
      <c r="C58" s="12" t="s">
        <v>69</v>
      </c>
      <c r="D58" s="14" t="n">
        <v>28438</v>
      </c>
      <c r="E58" s="15" t="n">
        <v>28438</v>
      </c>
      <c r="F58" s="17"/>
      <c r="G58" s="14" t="n">
        <v>19648</v>
      </c>
      <c r="H58" s="15" t="n">
        <v>19648</v>
      </c>
      <c r="I58" s="17"/>
    </row>
    <row r="59" customFormat="false" ht="12.75" hidden="false" customHeight="false" outlineLevel="0" collapsed="false">
      <c r="A59" s="12" t="s">
        <v>159</v>
      </c>
      <c r="B59" s="28" t="s">
        <v>158</v>
      </c>
      <c r="C59" s="12" t="s">
        <v>69</v>
      </c>
      <c r="D59" s="14" t="n">
        <v>8000</v>
      </c>
      <c r="E59" s="15" t="n">
        <v>8000</v>
      </c>
      <c r="F59" s="17"/>
      <c r="G59" s="14" t="n">
        <v>8000</v>
      </c>
      <c r="H59" s="15" t="n">
        <v>8000</v>
      </c>
      <c r="I59" s="17"/>
    </row>
    <row r="60" customFormat="false" ht="12.75" hidden="false" customHeight="false" outlineLevel="0" collapsed="false">
      <c r="A60" s="12" t="s">
        <v>160</v>
      </c>
      <c r="B60" s="28" t="s">
        <v>158</v>
      </c>
      <c r="C60" s="12" t="s">
        <v>69</v>
      </c>
      <c r="D60" s="14" t="n">
        <v>12000</v>
      </c>
      <c r="E60" s="15" t="n">
        <v>12000</v>
      </c>
      <c r="F60" s="17"/>
      <c r="G60" s="14" t="n">
        <v>6000</v>
      </c>
      <c r="H60" s="15" t="n">
        <v>6000</v>
      </c>
      <c r="I60" s="17"/>
    </row>
    <row r="61" customFormat="false" ht="12.75" hidden="false" customHeight="false" outlineLevel="0" collapsed="false">
      <c r="A61" s="12" t="s">
        <v>161</v>
      </c>
      <c r="B61" s="28" t="s">
        <v>158</v>
      </c>
      <c r="C61" s="12" t="s">
        <v>69</v>
      </c>
      <c r="D61" s="14" t="n">
        <v>10000</v>
      </c>
      <c r="E61" s="15" t="n">
        <v>10000</v>
      </c>
      <c r="F61" s="17"/>
      <c r="G61" s="14" t="n">
        <v>10000</v>
      </c>
      <c r="H61" s="15" t="n">
        <v>10000</v>
      </c>
      <c r="I61" s="17"/>
    </row>
    <row r="62" customFormat="false" ht="12.75" hidden="false" customHeight="false" outlineLevel="0" collapsed="false">
      <c r="A62" s="12" t="s">
        <v>162</v>
      </c>
      <c r="B62" s="28" t="s">
        <v>158</v>
      </c>
      <c r="C62" s="12" t="s">
        <v>69</v>
      </c>
      <c r="D62" s="14" t="n">
        <v>8000</v>
      </c>
      <c r="E62" s="15" t="n">
        <v>8000</v>
      </c>
      <c r="F62" s="17"/>
      <c r="G62" s="14" t="n">
        <v>2012</v>
      </c>
      <c r="H62" s="15" t="n">
        <v>2012</v>
      </c>
      <c r="I62" s="17"/>
    </row>
    <row r="63" customFormat="false" ht="12.75" hidden="false" customHeight="false" outlineLevel="0" collapsed="false">
      <c r="A63" s="12" t="s">
        <v>163</v>
      </c>
      <c r="B63" s="28" t="s">
        <v>158</v>
      </c>
      <c r="C63" s="12" t="s">
        <v>69</v>
      </c>
      <c r="D63" s="14" t="n">
        <v>4000</v>
      </c>
      <c r="E63" s="15" t="n">
        <v>4000</v>
      </c>
      <c r="F63" s="17"/>
      <c r="G63" s="14" t="n">
        <v>4000</v>
      </c>
      <c r="H63" s="15" t="n">
        <v>4000</v>
      </c>
      <c r="I63" s="17"/>
    </row>
    <row r="64" customFormat="false" ht="12.75" hidden="false" customHeight="false" outlineLevel="0" collapsed="false">
      <c r="A64" s="12" t="s">
        <v>164</v>
      </c>
      <c r="B64" s="18" t="s">
        <v>165</v>
      </c>
      <c r="C64" s="12" t="s">
        <v>69</v>
      </c>
      <c r="D64" s="14" t="n">
        <v>37500</v>
      </c>
      <c r="E64" s="15" t="n">
        <v>37500</v>
      </c>
      <c r="F64" s="17"/>
      <c r="G64" s="14" t="n">
        <v>37500</v>
      </c>
      <c r="H64" s="15" t="n">
        <v>37500</v>
      </c>
      <c r="I64" s="17"/>
    </row>
    <row r="65" customFormat="false" ht="12.75" hidden="false" customHeight="false" outlineLevel="0" collapsed="false">
      <c r="A65" s="12" t="s">
        <v>166</v>
      </c>
      <c r="B65" s="12" t="s">
        <v>69</v>
      </c>
      <c r="C65" s="12" t="s">
        <v>69</v>
      </c>
      <c r="D65" s="14" t="n">
        <v>8000</v>
      </c>
      <c r="E65" s="15" t="n">
        <v>8000</v>
      </c>
      <c r="F65" s="29"/>
      <c r="G65" s="14" t="n">
        <v>5374</v>
      </c>
      <c r="H65" s="15" t="n">
        <v>5374</v>
      </c>
      <c r="I65" s="29"/>
    </row>
    <row r="66" customFormat="false" ht="12.75" hidden="false" customHeight="false" outlineLevel="0" collapsed="false">
      <c r="A66" s="12" t="s">
        <v>167</v>
      </c>
      <c r="B66" s="12" t="s">
        <v>69</v>
      </c>
      <c r="C66" s="12" t="s">
        <v>69</v>
      </c>
      <c r="D66" s="14" t="n">
        <v>10000</v>
      </c>
      <c r="E66" s="15" t="n">
        <v>10000</v>
      </c>
      <c r="F66" s="29"/>
      <c r="G66" s="14" t="n">
        <v>3204</v>
      </c>
      <c r="H66" s="15" t="n">
        <v>3204</v>
      </c>
      <c r="I66" s="29"/>
    </row>
    <row r="67" customFormat="false" ht="12.75" hidden="false" customHeight="false" outlineLevel="0" collapsed="false">
      <c r="A67" s="12" t="s">
        <v>168</v>
      </c>
      <c r="B67" s="12" t="s">
        <v>69</v>
      </c>
      <c r="C67" s="12" t="s">
        <v>69</v>
      </c>
      <c r="D67" s="14" t="n">
        <v>5600</v>
      </c>
      <c r="E67" s="15" t="n">
        <v>5600</v>
      </c>
      <c r="F67" s="29"/>
      <c r="G67" s="14" t="n">
        <v>555</v>
      </c>
      <c r="H67" s="15" t="n">
        <v>555</v>
      </c>
      <c r="I67" s="29"/>
    </row>
    <row r="68" customFormat="false" ht="12.75" hidden="false" customHeight="false" outlineLevel="0" collapsed="false">
      <c r="A68" s="12" t="s">
        <v>169</v>
      </c>
      <c r="B68" s="12" t="s">
        <v>69</v>
      </c>
      <c r="C68" s="12" t="s">
        <v>69</v>
      </c>
      <c r="D68" s="14" t="n">
        <v>8400</v>
      </c>
      <c r="E68" s="15" t="n">
        <v>8400</v>
      </c>
      <c r="F68" s="29"/>
      <c r="G68" s="14" t="n">
        <v>8140</v>
      </c>
      <c r="H68" s="15" t="n">
        <v>8140</v>
      </c>
      <c r="I68" s="29"/>
    </row>
    <row r="69" customFormat="false" ht="12.75" hidden="false" customHeight="false" outlineLevel="0" collapsed="false">
      <c r="A69" s="12" t="s">
        <v>170</v>
      </c>
      <c r="B69" s="18" t="s">
        <v>171</v>
      </c>
      <c r="C69" s="12" t="s">
        <v>69</v>
      </c>
      <c r="D69" s="14" t="n">
        <v>58533</v>
      </c>
      <c r="E69" s="15" t="n">
        <v>51962</v>
      </c>
      <c r="F69" s="17" t="n">
        <v>6571</v>
      </c>
      <c r="G69" s="14" t="n">
        <v>58533</v>
      </c>
      <c r="H69" s="15" t="n">
        <v>51962</v>
      </c>
      <c r="I69" s="17" t="n">
        <v>6571</v>
      </c>
    </row>
    <row r="70" customFormat="false" ht="14.25" hidden="false" customHeight="false" outlineLevel="0" collapsed="false">
      <c r="A70" s="12" t="s">
        <v>172</v>
      </c>
      <c r="B70" s="18" t="s">
        <v>173</v>
      </c>
      <c r="C70" s="12" t="s">
        <v>69</v>
      </c>
      <c r="D70" s="14" t="n">
        <v>20000</v>
      </c>
      <c r="E70" s="15" t="n">
        <v>10000</v>
      </c>
      <c r="F70" s="17" t="n">
        <v>10000</v>
      </c>
      <c r="G70" s="14" t="n">
        <v>20000</v>
      </c>
      <c r="H70" s="15" t="n">
        <v>10000</v>
      </c>
      <c r="I70" s="17" t="n">
        <v>10000</v>
      </c>
    </row>
    <row r="71" customFormat="false" ht="14.25" hidden="false" customHeight="false" outlineLevel="0" collapsed="false">
      <c r="A71" s="12" t="s">
        <v>174</v>
      </c>
      <c r="B71" s="18" t="s">
        <v>175</v>
      </c>
      <c r="C71" s="12" t="s">
        <v>69</v>
      </c>
      <c r="D71" s="14" t="n">
        <v>40000</v>
      </c>
      <c r="E71" s="15" t="n">
        <v>20000</v>
      </c>
      <c r="F71" s="17" t="n">
        <v>20000</v>
      </c>
      <c r="G71" s="14" t="n">
        <v>34999</v>
      </c>
      <c r="H71" s="15" t="n">
        <v>17049</v>
      </c>
      <c r="I71" s="17" t="n">
        <v>17950</v>
      </c>
    </row>
    <row r="72" customFormat="false" ht="14.25" hidden="false" customHeight="false" outlineLevel="0" collapsed="false">
      <c r="A72" s="12" t="s">
        <v>176</v>
      </c>
      <c r="B72" s="30" t="s">
        <v>177</v>
      </c>
      <c r="C72" s="12" t="s">
        <v>69</v>
      </c>
      <c r="D72" s="31" t="n">
        <v>16250</v>
      </c>
      <c r="E72" s="32" t="n">
        <v>16250</v>
      </c>
      <c r="F72" s="33"/>
      <c r="G72" s="31" t="n">
        <v>8036</v>
      </c>
      <c r="H72" s="32" t="n">
        <v>8036</v>
      </c>
      <c r="I72" s="33"/>
    </row>
    <row r="73" customFormat="false" ht="12.75" hidden="false" customHeight="false" outlineLevel="0" collapsed="false">
      <c r="A73" s="12" t="s">
        <v>178</v>
      </c>
      <c r="B73" s="18" t="s">
        <v>179</v>
      </c>
      <c r="C73" s="12" t="s">
        <v>69</v>
      </c>
      <c r="D73" s="14" t="n">
        <v>40000</v>
      </c>
      <c r="E73" s="15" t="n">
        <v>20000</v>
      </c>
      <c r="F73" s="17" t="n">
        <v>20000</v>
      </c>
      <c r="G73" s="14" t="n">
        <v>33840</v>
      </c>
      <c r="H73" s="15" t="n">
        <v>16000</v>
      </c>
      <c r="I73" s="17" t="n">
        <v>17840</v>
      </c>
    </row>
    <row r="74" customFormat="false" ht="12.75" hidden="false" customHeight="false" outlineLevel="0" collapsed="false">
      <c r="A74" s="12" t="s">
        <v>180</v>
      </c>
      <c r="B74" s="27" t="s">
        <v>181</v>
      </c>
      <c r="C74" s="12" t="s">
        <v>69</v>
      </c>
      <c r="D74" s="34" t="n">
        <v>135000</v>
      </c>
      <c r="E74" s="35" t="n">
        <v>67500</v>
      </c>
      <c r="F74" s="36" t="n">
        <v>67500</v>
      </c>
      <c r="G74" s="34" t="n">
        <v>116706</v>
      </c>
      <c r="H74" s="35" t="n">
        <v>58353</v>
      </c>
      <c r="I74" s="36" t="n">
        <v>58353</v>
      </c>
    </row>
    <row r="75" customFormat="false" ht="12.75" hidden="false" customHeight="false" outlineLevel="0" collapsed="false">
      <c r="A75" s="12" t="s">
        <v>182</v>
      </c>
      <c r="B75" s="18" t="s">
        <v>183</v>
      </c>
      <c r="C75" s="12" t="s">
        <v>69</v>
      </c>
      <c r="D75" s="34" t="n">
        <v>177500</v>
      </c>
      <c r="E75" s="35" t="n">
        <v>42000</v>
      </c>
      <c r="F75" s="37" t="n">
        <v>135500</v>
      </c>
      <c r="G75" s="34" t="n">
        <v>191080</v>
      </c>
      <c r="H75" s="35" t="n">
        <v>42000</v>
      </c>
      <c r="I75" s="37" t="n">
        <v>149080</v>
      </c>
    </row>
    <row r="76" customFormat="false" ht="14.25" hidden="false" customHeight="false" outlineLevel="0" collapsed="false">
      <c r="A76" s="12" t="s">
        <v>184</v>
      </c>
      <c r="B76" s="18" t="s">
        <v>185</v>
      </c>
      <c r="C76" s="12" t="s">
        <v>69</v>
      </c>
      <c r="D76" s="34" t="n">
        <v>742000</v>
      </c>
      <c r="E76" s="35" t="n">
        <v>200000</v>
      </c>
      <c r="F76" s="37" t="n">
        <v>542000</v>
      </c>
      <c r="G76" s="34" t="n">
        <v>740287</v>
      </c>
      <c r="H76" s="35" t="n">
        <v>199541</v>
      </c>
      <c r="I76" s="37" t="n">
        <v>540746</v>
      </c>
    </row>
    <row r="77" customFormat="false" ht="14.25" hidden="false" customHeight="false" outlineLevel="0" collapsed="false">
      <c r="A77" s="12" t="s">
        <v>186</v>
      </c>
      <c r="B77" s="18" t="s">
        <v>187</v>
      </c>
      <c r="C77" s="12" t="s">
        <v>69</v>
      </c>
      <c r="D77" s="34" t="n">
        <v>280000</v>
      </c>
      <c r="E77" s="35" t="n">
        <v>100000</v>
      </c>
      <c r="F77" s="37" t="n">
        <v>180000</v>
      </c>
      <c r="G77" s="34" t="n">
        <v>273208</v>
      </c>
      <c r="H77" s="35" t="n">
        <v>91696</v>
      </c>
      <c r="I77" s="37" t="n">
        <v>181512</v>
      </c>
    </row>
    <row r="78" customFormat="false" ht="14.25" hidden="false" customHeight="false" outlineLevel="0" collapsed="false">
      <c r="A78" s="12" t="s">
        <v>188</v>
      </c>
      <c r="B78" s="18" t="s">
        <v>185</v>
      </c>
      <c r="C78" s="12" t="s">
        <v>69</v>
      </c>
      <c r="D78" s="34" t="n">
        <v>100000</v>
      </c>
      <c r="E78" s="35" t="n">
        <v>50000</v>
      </c>
      <c r="F78" s="37" t="n">
        <v>50000</v>
      </c>
      <c r="G78" s="34" t="n">
        <v>89422</v>
      </c>
      <c r="H78" s="35" t="n">
        <v>43991</v>
      </c>
      <c r="I78" s="37" t="n">
        <v>45431</v>
      </c>
    </row>
    <row r="79" customFormat="false" ht="12.75" hidden="false" customHeight="false" outlineLevel="0" collapsed="false">
      <c r="A79" s="12" t="s">
        <v>189</v>
      </c>
      <c r="B79" s="18" t="s">
        <v>190</v>
      </c>
      <c r="C79" s="12" t="s">
        <v>69</v>
      </c>
      <c r="D79" s="23" t="n">
        <v>80000</v>
      </c>
      <c r="E79" s="24" t="n">
        <v>40000</v>
      </c>
      <c r="F79" s="38" t="n">
        <v>40000</v>
      </c>
      <c r="G79" s="23" t="n">
        <v>80000</v>
      </c>
      <c r="H79" s="24" t="n">
        <v>40000</v>
      </c>
      <c r="I79" s="38" t="n">
        <v>40000</v>
      </c>
    </row>
    <row r="80" customFormat="false" ht="12.75" hidden="false" customHeight="false" outlineLevel="0" collapsed="false">
      <c r="A80" s="12" t="s">
        <v>191</v>
      </c>
      <c r="B80" s="18" t="s">
        <v>192</v>
      </c>
      <c r="C80" s="12" t="s">
        <v>69</v>
      </c>
      <c r="D80" s="23" t="n">
        <v>60000</v>
      </c>
      <c r="E80" s="24" t="n">
        <v>30000</v>
      </c>
      <c r="F80" s="38" t="n">
        <v>30000</v>
      </c>
      <c r="G80" s="23" t="n">
        <v>10100</v>
      </c>
      <c r="H80" s="24" t="n">
        <v>5050</v>
      </c>
      <c r="I80" s="38" t="n">
        <v>5050</v>
      </c>
    </row>
    <row r="81" customFormat="false" ht="12.75" hidden="false" customHeight="false" outlineLevel="0" collapsed="false">
      <c r="A81" s="12" t="s">
        <v>193</v>
      </c>
      <c r="B81" s="18" t="s">
        <v>194</v>
      </c>
      <c r="C81" s="12" t="s">
        <v>69</v>
      </c>
      <c r="D81" s="14" t="n">
        <v>27307</v>
      </c>
      <c r="E81" s="15" t="n">
        <v>27307</v>
      </c>
      <c r="F81" s="17" t="n">
        <v>0</v>
      </c>
      <c r="G81" s="14" t="n">
        <v>26528</v>
      </c>
      <c r="H81" s="15" t="n">
        <v>26528</v>
      </c>
      <c r="I81" s="17" t="n">
        <v>0</v>
      </c>
    </row>
    <row r="82" customFormat="false" ht="12.75" hidden="false" customHeight="false" outlineLevel="0" collapsed="false">
      <c r="A82" s="12" t="s">
        <v>195</v>
      </c>
      <c r="B82" s="18" t="s">
        <v>196</v>
      </c>
      <c r="C82" s="12" t="s">
        <v>69</v>
      </c>
      <c r="D82" s="14" t="n">
        <v>7080</v>
      </c>
      <c r="E82" s="15" t="n">
        <v>7080</v>
      </c>
      <c r="F82" s="17" t="n">
        <v>0</v>
      </c>
      <c r="G82" s="14" t="n">
        <v>6815</v>
      </c>
      <c r="H82" s="15" t="n">
        <v>6815</v>
      </c>
      <c r="I82" s="17" t="n">
        <v>0</v>
      </c>
    </row>
    <row r="83" customFormat="false" ht="12.75" hidden="false" customHeight="false" outlineLevel="0" collapsed="false">
      <c r="A83" s="12" t="s">
        <v>197</v>
      </c>
      <c r="B83" s="18" t="s">
        <v>194</v>
      </c>
      <c r="C83" s="12" t="s">
        <v>69</v>
      </c>
      <c r="D83" s="14" t="n">
        <v>22071</v>
      </c>
      <c r="E83" s="15" t="n">
        <v>22071</v>
      </c>
      <c r="F83" s="17" t="n">
        <v>0</v>
      </c>
      <c r="G83" s="14" t="n">
        <v>13469</v>
      </c>
      <c r="H83" s="15" t="n">
        <v>13469</v>
      </c>
      <c r="I83" s="17" t="n">
        <v>0</v>
      </c>
    </row>
    <row r="84" customFormat="false" ht="12.75" hidden="false" customHeight="false" outlineLevel="0" collapsed="false">
      <c r="A84" s="12" t="s">
        <v>198</v>
      </c>
      <c r="B84" s="18" t="s">
        <v>199</v>
      </c>
      <c r="C84" s="12" t="s">
        <v>69</v>
      </c>
      <c r="D84" s="14" t="n">
        <v>7000</v>
      </c>
      <c r="E84" s="15" t="n">
        <v>6000</v>
      </c>
      <c r="F84" s="39" t="n">
        <v>1000</v>
      </c>
      <c r="G84" s="14" t="n">
        <v>7000</v>
      </c>
      <c r="H84" s="15" t="n">
        <v>6000</v>
      </c>
      <c r="I84" s="39" t="n">
        <v>1000</v>
      </c>
    </row>
    <row r="85" customFormat="false" ht="12.75" hidden="false" customHeight="false" outlineLevel="0" collapsed="false">
      <c r="A85" s="12" t="s">
        <v>200</v>
      </c>
      <c r="B85" s="18" t="s">
        <v>199</v>
      </c>
      <c r="C85" s="12" t="s">
        <v>69</v>
      </c>
      <c r="D85" s="14" t="n">
        <v>4000</v>
      </c>
      <c r="E85" s="15" t="n">
        <v>3200</v>
      </c>
      <c r="F85" s="39" t="n">
        <v>800</v>
      </c>
      <c r="G85" s="14" t="n">
        <v>4000</v>
      </c>
      <c r="H85" s="15" t="n">
        <v>3200</v>
      </c>
      <c r="I85" s="39" t="n">
        <v>800</v>
      </c>
    </row>
    <row r="86" customFormat="false" ht="12.75" hidden="false" customHeight="false" outlineLevel="0" collapsed="false">
      <c r="A86" s="12" t="s">
        <v>201</v>
      </c>
      <c r="B86" s="18" t="s">
        <v>202</v>
      </c>
      <c r="C86" s="12" t="s">
        <v>69</v>
      </c>
      <c r="D86" s="14" t="n">
        <v>6080</v>
      </c>
      <c r="E86" s="15" t="n">
        <v>5880</v>
      </c>
      <c r="F86" s="39" t="n">
        <v>200</v>
      </c>
      <c r="G86" s="14" t="n">
        <v>5859</v>
      </c>
      <c r="H86" s="15" t="n">
        <v>5859</v>
      </c>
      <c r="I86" s="39" t="n">
        <v>0</v>
      </c>
    </row>
    <row r="87" customFormat="false" ht="12.75" hidden="false" customHeight="false" outlineLevel="0" collapsed="false">
      <c r="A87" s="12" t="s">
        <v>203</v>
      </c>
      <c r="B87" s="18" t="s">
        <v>204</v>
      </c>
      <c r="C87" s="12" t="s">
        <v>69</v>
      </c>
      <c r="D87" s="14" t="n">
        <v>3500</v>
      </c>
      <c r="E87" s="15" t="n">
        <v>3500</v>
      </c>
      <c r="F87" s="29"/>
      <c r="G87" s="14" t="n">
        <v>2293</v>
      </c>
      <c r="H87" s="15" t="n">
        <v>2293</v>
      </c>
      <c r="I87" s="29"/>
    </row>
    <row r="88" customFormat="false" ht="12.75" hidden="false" customHeight="false" outlineLevel="0" collapsed="false">
      <c r="A88" s="12" t="s">
        <v>205</v>
      </c>
      <c r="B88" s="18" t="s">
        <v>206</v>
      </c>
      <c r="C88" s="12" t="s">
        <v>69</v>
      </c>
      <c r="D88" s="40" t="n">
        <v>15000</v>
      </c>
      <c r="E88" s="41" t="n">
        <v>15000</v>
      </c>
      <c r="F88" s="29" t="n">
        <v>0</v>
      </c>
      <c r="G88" s="40" t="n">
        <v>1330</v>
      </c>
      <c r="H88" s="41" t="n">
        <v>1330</v>
      </c>
      <c r="I88" s="17" t="n">
        <v>0</v>
      </c>
    </row>
    <row r="89" customFormat="false" ht="12.75" hidden="false" customHeight="false" outlineLevel="0" collapsed="false">
      <c r="A89" s="12" t="s">
        <v>207</v>
      </c>
      <c r="B89" s="18" t="s">
        <v>208</v>
      </c>
      <c r="C89" s="12" t="s">
        <v>69</v>
      </c>
      <c r="D89" s="14" t="n">
        <v>45000</v>
      </c>
      <c r="E89" s="15" t="n">
        <v>45000</v>
      </c>
      <c r="F89" s="34" t="s">
        <v>209</v>
      </c>
      <c r="G89" s="14" t="n">
        <v>30652</v>
      </c>
      <c r="H89" s="15" t="n">
        <v>30652</v>
      </c>
      <c r="I89" s="34" t="s">
        <v>209</v>
      </c>
    </row>
  </sheetData>
  <mergeCells count="6">
    <mergeCell ref="H1:I1"/>
    <mergeCell ref="A2:A3"/>
    <mergeCell ref="B2:B3"/>
    <mergeCell ref="C2:C3"/>
    <mergeCell ref="D2:F2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24.28"/>
    <col collapsed="false" customWidth="true" hidden="false" outlineLevel="0" max="3" min="3" style="0" width="14.85"/>
    <col collapsed="false" customWidth="true" hidden="false" outlineLevel="0" max="5" min="4" style="0" width="8.41"/>
  </cols>
  <sheetData>
    <row r="1" customFormat="false" ht="12.75" hidden="false" customHeight="false" outlineLevel="0" collapsed="false">
      <c r="H1" s="6" t="s">
        <v>58</v>
      </c>
      <c r="I1" s="6"/>
    </row>
    <row r="2" customFormat="false" ht="15.75" hidden="false" customHeight="true" outlineLevel="0" collapsed="false">
      <c r="A2" s="7" t="s">
        <v>59</v>
      </c>
      <c r="B2" s="7" t="s">
        <v>60</v>
      </c>
      <c r="C2" s="8" t="s">
        <v>61</v>
      </c>
      <c r="D2" s="9" t="s">
        <v>62</v>
      </c>
      <c r="E2" s="9"/>
      <c r="F2" s="9"/>
      <c r="G2" s="9" t="s">
        <v>63</v>
      </c>
      <c r="H2" s="9"/>
      <c r="I2" s="9"/>
    </row>
    <row r="3" customFormat="false" ht="14.25" hidden="false" customHeight="false" outlineLevel="0" collapsed="false">
      <c r="A3" s="7"/>
      <c r="B3" s="7"/>
      <c r="C3" s="8"/>
      <c r="D3" s="10" t="s">
        <v>64</v>
      </c>
      <c r="E3" s="11" t="s">
        <v>65</v>
      </c>
      <c r="F3" s="10" t="s">
        <v>66</v>
      </c>
      <c r="G3" s="10" t="s">
        <v>64</v>
      </c>
      <c r="H3" s="11" t="s">
        <v>65</v>
      </c>
      <c r="I3" s="10" t="s">
        <v>66</v>
      </c>
    </row>
    <row r="4" customFormat="false" ht="12.75" hidden="false" customHeight="false" outlineLevel="0" collapsed="false">
      <c r="A4" s="12" t="s">
        <v>210</v>
      </c>
      <c r="B4" s="20" t="s">
        <v>91</v>
      </c>
      <c r="C4" s="12" t="s">
        <v>211</v>
      </c>
      <c r="D4" s="23" t="n">
        <v>477</v>
      </c>
      <c r="E4" s="24" t="n">
        <v>477</v>
      </c>
      <c r="F4" s="25"/>
      <c r="G4" s="23" t="n">
        <v>477</v>
      </c>
      <c r="H4" s="24" t="n">
        <v>477</v>
      </c>
      <c r="I4" s="25"/>
    </row>
    <row r="5" customFormat="false" ht="12.75" hidden="false" customHeight="false" outlineLevel="0" collapsed="false">
      <c r="A5" s="12" t="s">
        <v>212</v>
      </c>
      <c r="B5" s="18" t="s">
        <v>123</v>
      </c>
      <c r="C5" s="12" t="s">
        <v>211</v>
      </c>
      <c r="D5" s="23" t="n">
        <v>40000</v>
      </c>
      <c r="E5" s="24" t="n">
        <v>40000</v>
      </c>
      <c r="F5" s="25" t="n">
        <v>0</v>
      </c>
      <c r="G5" s="23" t="n">
        <v>39240</v>
      </c>
      <c r="H5" s="24" t="n">
        <v>39240</v>
      </c>
      <c r="I5" s="25" t="n">
        <v>0</v>
      </c>
    </row>
    <row r="6" customFormat="false" ht="12.75" hidden="false" customHeight="false" outlineLevel="0" collapsed="false">
      <c r="A6" s="26" t="s">
        <v>213</v>
      </c>
      <c r="B6" s="27" t="s">
        <v>145</v>
      </c>
      <c r="C6" s="12" t="s">
        <v>211</v>
      </c>
      <c r="D6" s="23" t="n">
        <v>22946</v>
      </c>
      <c r="E6" s="24" t="n">
        <v>8800</v>
      </c>
      <c r="F6" s="25" t="n">
        <v>14146</v>
      </c>
      <c r="G6" s="23" t="n">
        <v>22946</v>
      </c>
      <c r="H6" s="24" t="n">
        <v>8800</v>
      </c>
      <c r="I6" s="25" t="n">
        <v>14146</v>
      </c>
    </row>
    <row r="7" customFormat="false" ht="12.75" hidden="false" customHeight="false" outlineLevel="0" collapsed="false">
      <c r="A7" s="12" t="s">
        <v>214</v>
      </c>
      <c r="B7" s="27" t="s">
        <v>215</v>
      </c>
      <c r="C7" s="12" t="s">
        <v>211</v>
      </c>
      <c r="D7" s="23" t="n">
        <f aca="false">SUM(E7:F7)</f>
        <v>30000</v>
      </c>
      <c r="E7" s="24" t="n">
        <v>30000</v>
      </c>
      <c r="F7" s="25" t="n">
        <v>0</v>
      </c>
      <c r="G7" s="23" t="n">
        <f aca="false">SUM(H7:I7)</f>
        <v>6916</v>
      </c>
      <c r="H7" s="24" t="n">
        <v>6916</v>
      </c>
      <c r="I7" s="25" t="n">
        <v>0</v>
      </c>
    </row>
    <row r="8" customFormat="false" ht="12.75" hidden="false" customHeight="false" outlineLevel="0" collapsed="false">
      <c r="A8" s="12" t="s">
        <v>216</v>
      </c>
      <c r="B8" s="27" t="s">
        <v>217</v>
      </c>
      <c r="C8" s="12" t="s">
        <v>211</v>
      </c>
      <c r="D8" s="23" t="n">
        <f aca="false">SUM(E8:F8)</f>
        <v>200000</v>
      </c>
      <c r="E8" s="24" t="n">
        <v>200000</v>
      </c>
      <c r="F8" s="25" t="n">
        <v>0</v>
      </c>
      <c r="G8" s="23" t="n">
        <f aca="false">SUM(H8:I8)</f>
        <v>200000</v>
      </c>
      <c r="H8" s="24" t="n">
        <v>200000</v>
      </c>
      <c r="I8" s="25" t="n">
        <v>0</v>
      </c>
    </row>
    <row r="9" customFormat="false" ht="12.75" hidden="false" customHeight="false" outlineLevel="0" collapsed="false">
      <c r="A9" s="12" t="s">
        <v>218</v>
      </c>
      <c r="B9" s="18" t="s">
        <v>148</v>
      </c>
      <c r="C9" s="12" t="s">
        <v>211</v>
      </c>
      <c r="D9" s="23" t="n">
        <v>410685</v>
      </c>
      <c r="E9" s="24" t="n">
        <v>410685</v>
      </c>
      <c r="F9" s="25"/>
      <c r="G9" s="23" t="n">
        <v>15578</v>
      </c>
      <c r="H9" s="24" t="n">
        <v>15578</v>
      </c>
      <c r="I9" s="25"/>
    </row>
    <row r="10" customFormat="false" ht="12.75" hidden="false" customHeight="false" outlineLevel="0" collapsed="false">
      <c r="A10" s="12" t="s">
        <v>219</v>
      </c>
      <c r="B10" s="18" t="s">
        <v>148</v>
      </c>
      <c r="C10" s="12" t="s">
        <v>211</v>
      </c>
      <c r="D10" s="23" t="n">
        <v>92000</v>
      </c>
      <c r="E10" s="24" t="n">
        <v>92000</v>
      </c>
      <c r="F10" s="25"/>
      <c r="G10" s="23" t="n">
        <v>60626</v>
      </c>
      <c r="H10" s="24" t="n">
        <v>60626</v>
      </c>
      <c r="I10" s="25"/>
    </row>
    <row r="11" customFormat="false" ht="12.75" hidden="false" customHeight="false" outlineLevel="0" collapsed="false">
      <c r="A11" s="12" t="s">
        <v>220</v>
      </c>
      <c r="B11" s="18" t="s">
        <v>148</v>
      </c>
      <c r="C11" s="12" t="s">
        <v>211</v>
      </c>
      <c r="D11" s="23" t="n">
        <v>0</v>
      </c>
      <c r="E11" s="24" t="n">
        <v>0</v>
      </c>
      <c r="F11" s="25"/>
      <c r="G11" s="23" t="n">
        <v>0</v>
      </c>
      <c r="H11" s="24" t="n">
        <v>0</v>
      </c>
      <c r="I11" s="25"/>
    </row>
    <row r="12" customFormat="false" ht="12.75" hidden="false" customHeight="false" outlineLevel="0" collapsed="false">
      <c r="A12" s="12" t="s">
        <v>221</v>
      </c>
      <c r="B12" s="18" t="s">
        <v>148</v>
      </c>
      <c r="C12" s="12" t="s">
        <v>211</v>
      </c>
      <c r="D12" s="23" t="n">
        <v>147000</v>
      </c>
      <c r="E12" s="24" t="n">
        <v>147000</v>
      </c>
      <c r="F12" s="25"/>
      <c r="G12" s="23" t="n">
        <v>17661</v>
      </c>
      <c r="H12" s="24" t="n">
        <v>17661</v>
      </c>
      <c r="I12" s="25"/>
    </row>
    <row r="13" customFormat="false" ht="12.75" hidden="false" customHeight="false" outlineLevel="0" collapsed="false">
      <c r="A13" s="12" t="s">
        <v>222</v>
      </c>
      <c r="B13" s="18" t="s">
        <v>223</v>
      </c>
      <c r="C13" s="12" t="s">
        <v>211</v>
      </c>
      <c r="D13" s="23" t="n">
        <v>2000</v>
      </c>
      <c r="E13" s="24" t="n">
        <v>2000</v>
      </c>
      <c r="F13" s="25"/>
      <c r="G13" s="23" t="n">
        <v>2000</v>
      </c>
      <c r="H13" s="24" t="n">
        <v>2000</v>
      </c>
      <c r="I13" s="25"/>
    </row>
    <row r="14" customFormat="false" ht="12.75" hidden="false" customHeight="false" outlineLevel="0" collapsed="false">
      <c r="A14" s="12" t="s">
        <v>224</v>
      </c>
      <c r="B14" s="18" t="s">
        <v>225</v>
      </c>
      <c r="C14" s="12" t="s">
        <v>211</v>
      </c>
      <c r="D14" s="23" t="n">
        <v>8000</v>
      </c>
      <c r="E14" s="24" t="n">
        <v>8000</v>
      </c>
      <c r="F14" s="25"/>
      <c r="G14" s="23" t="n">
        <v>0</v>
      </c>
      <c r="H14" s="24" t="n">
        <v>0</v>
      </c>
      <c r="I14" s="25"/>
    </row>
    <row r="15" customFormat="false" ht="12.75" hidden="false" customHeight="false" outlineLevel="0" collapsed="false">
      <c r="A15" s="12" t="s">
        <v>226</v>
      </c>
      <c r="B15" s="18" t="s">
        <v>227</v>
      </c>
      <c r="C15" s="12" t="s">
        <v>211</v>
      </c>
      <c r="D15" s="40" t="n">
        <v>50000</v>
      </c>
      <c r="E15" s="41" t="n">
        <v>50000</v>
      </c>
      <c r="F15" s="29" t="n">
        <v>0</v>
      </c>
      <c r="G15" s="40" t="n">
        <v>50147</v>
      </c>
      <c r="H15" s="41" t="n">
        <v>50000</v>
      </c>
      <c r="I15" s="29" t="n">
        <v>147</v>
      </c>
    </row>
  </sheetData>
  <mergeCells count="6">
    <mergeCell ref="H1:I1"/>
    <mergeCell ref="A2:A3"/>
    <mergeCell ref="B2:B3"/>
    <mergeCell ref="C2:C3"/>
    <mergeCell ref="D2:F2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55.28"/>
    <col collapsed="false" customWidth="true" hidden="false" outlineLevel="0" max="3" min="3" style="0" width="23.56"/>
    <col collapsed="false" customWidth="true" hidden="false" outlineLevel="0" max="5" min="4" style="0" width="10.28"/>
    <col collapsed="false" customWidth="true" hidden="false" outlineLevel="0" max="6" min="6" style="0" width="8.41"/>
    <col collapsed="false" customWidth="true" hidden="false" outlineLevel="0" max="8" min="8" style="0" width="10.28"/>
    <col collapsed="false" customWidth="true" hidden="false" outlineLevel="0" max="9" min="9" style="0" width="8.41"/>
    <col collapsed="false" customWidth="true" hidden="false" outlineLevel="0" max="10" min="10" style="0" width="10.71"/>
    <col collapsed="false" customWidth="true" hidden="false" outlineLevel="0" max="11" min="11" style="0" width="6.13"/>
    <col collapsed="false" customWidth="true" hidden="false" outlineLevel="0" max="12" min="12" style="0" width="11.99"/>
    <col collapsed="false" customWidth="true" hidden="false" outlineLevel="0" max="13" min="13" style="0" width="23.85"/>
    <col collapsed="false" customWidth="true" hidden="false" outlineLevel="0" max="14" min="14" style="0" width="46.56"/>
  </cols>
  <sheetData>
    <row r="1" customFormat="false" ht="15.75" hidden="false" customHeight="true" outlineLevel="0" collapsed="false">
      <c r="A1" s="7" t="s">
        <v>59</v>
      </c>
      <c r="B1" s="7" t="s">
        <v>60</v>
      </c>
      <c r="C1" s="8" t="s">
        <v>61</v>
      </c>
      <c r="D1" s="9" t="s">
        <v>62</v>
      </c>
      <c r="E1" s="9"/>
      <c r="F1" s="9"/>
      <c r="G1" s="9" t="s">
        <v>63</v>
      </c>
      <c r="H1" s="9"/>
      <c r="I1" s="9"/>
      <c r="J1" s="7" t="s">
        <v>228</v>
      </c>
      <c r="K1" s="42" t="s">
        <v>229</v>
      </c>
      <c r="L1" s="42" t="s">
        <v>230</v>
      </c>
      <c r="M1" s="43" t="s">
        <v>231</v>
      </c>
      <c r="N1" s="42" t="s">
        <v>232</v>
      </c>
    </row>
    <row r="2" customFormat="false" ht="23.25" hidden="false" customHeight="true" outlineLevel="0" collapsed="false">
      <c r="A2" s="7"/>
      <c r="B2" s="7"/>
      <c r="C2" s="8"/>
      <c r="D2" s="10" t="s">
        <v>64</v>
      </c>
      <c r="E2" s="11" t="s">
        <v>65</v>
      </c>
      <c r="F2" s="10" t="s">
        <v>66</v>
      </c>
      <c r="G2" s="10" t="s">
        <v>64</v>
      </c>
      <c r="H2" s="11" t="s">
        <v>65</v>
      </c>
      <c r="I2" s="10" t="s">
        <v>66</v>
      </c>
      <c r="J2" s="7"/>
      <c r="K2" s="42"/>
      <c r="L2" s="42"/>
      <c r="M2" s="43"/>
      <c r="N2" s="42"/>
    </row>
    <row r="3" customFormat="false" ht="13.5" hidden="false" customHeight="false" outlineLevel="0" collapsed="false">
      <c r="A3" s="44" t="s">
        <v>233</v>
      </c>
      <c r="B3" s="45"/>
      <c r="C3" s="46"/>
      <c r="D3" s="47" t="n">
        <f aca="false">SUM(D4:D252)</f>
        <v>14340435</v>
      </c>
      <c r="E3" s="47" t="n">
        <f aca="false">SUM(E4:E252)</f>
        <v>11328466</v>
      </c>
      <c r="F3" s="47" t="n">
        <f aca="false">SUM(F4:F252)</f>
        <v>3011969</v>
      </c>
      <c r="G3" s="47" t="n">
        <f aca="false">SUM(G4:G252)</f>
        <v>12834502.79</v>
      </c>
      <c r="H3" s="47" t="n">
        <f aca="false">SUM(H4:H252)</f>
        <v>9489692.559</v>
      </c>
      <c r="I3" s="47" t="n">
        <f aca="false">SUM(I4:I252)</f>
        <v>3327955.231</v>
      </c>
      <c r="J3" s="47" t="n">
        <f aca="false">SUM(J4:J252)</f>
        <v>1838771.441</v>
      </c>
      <c r="K3" s="48"/>
      <c r="L3" s="49"/>
      <c r="M3" s="45"/>
      <c r="N3" s="50"/>
    </row>
    <row r="4" customFormat="false" ht="13.5" hidden="false" customHeight="false" outlineLevel="0" collapsed="false">
      <c r="A4" s="12" t="s">
        <v>234</v>
      </c>
      <c r="B4" s="13" t="s">
        <v>68</v>
      </c>
      <c r="C4" s="12" t="s">
        <v>69</v>
      </c>
      <c r="D4" s="23" t="n">
        <f aca="false">SUM(E4:F4)</f>
        <v>5000</v>
      </c>
      <c r="E4" s="24" t="n">
        <v>5000</v>
      </c>
      <c r="F4" s="23" t="n">
        <v>0</v>
      </c>
      <c r="G4" s="23" t="n">
        <f aca="false">SUM(H4:I4)</f>
        <v>0</v>
      </c>
      <c r="H4" s="24" t="n">
        <v>0</v>
      </c>
      <c r="I4" s="23" t="n">
        <v>0</v>
      </c>
      <c r="J4" s="23" t="n">
        <f aca="false">E4-H4</f>
        <v>5000</v>
      </c>
      <c r="K4" s="51"/>
      <c r="L4" s="52"/>
      <c r="M4" s="53" t="s">
        <v>235</v>
      </c>
      <c r="N4" s="54" t="s">
        <v>236</v>
      </c>
    </row>
    <row r="5" customFormat="false" ht="13.5" hidden="false" customHeight="false" outlineLevel="0" collapsed="false">
      <c r="A5" s="12" t="s">
        <v>237</v>
      </c>
      <c r="B5" s="13" t="s">
        <v>68</v>
      </c>
      <c r="C5" s="12" t="s">
        <v>69</v>
      </c>
      <c r="D5" s="23" t="n">
        <f aca="false">SUM(E5:F5)</f>
        <v>1300</v>
      </c>
      <c r="E5" s="24" t="n">
        <v>1300</v>
      </c>
      <c r="F5" s="23" t="n">
        <v>0</v>
      </c>
      <c r="G5" s="23" t="n">
        <f aca="false">SUM(H5:I5)</f>
        <v>0</v>
      </c>
      <c r="H5" s="24" t="n">
        <v>0</v>
      </c>
      <c r="I5" s="23" t="n">
        <v>0</v>
      </c>
      <c r="J5" s="23" t="n">
        <f aca="false">E5-H5</f>
        <v>1300</v>
      </c>
      <c r="K5" s="51"/>
      <c r="L5" s="52"/>
      <c r="M5" s="53" t="s">
        <v>235</v>
      </c>
      <c r="N5" s="54" t="s">
        <v>236</v>
      </c>
    </row>
    <row r="6" customFormat="false" ht="13.5" hidden="false" customHeight="false" outlineLevel="0" collapsed="false">
      <c r="A6" s="12" t="s">
        <v>67</v>
      </c>
      <c r="B6" s="13" t="s">
        <v>68</v>
      </c>
      <c r="C6" s="12" t="s">
        <v>69</v>
      </c>
      <c r="D6" s="23" t="n">
        <f aca="false">SUM(E6:F6)</f>
        <v>9351</v>
      </c>
      <c r="E6" s="24" t="n">
        <v>6100</v>
      </c>
      <c r="F6" s="23" t="n">
        <v>3251</v>
      </c>
      <c r="G6" s="23" t="n">
        <f aca="false">SUM(H6:I6)</f>
        <v>9351</v>
      </c>
      <c r="H6" s="24" t="n">
        <v>6100</v>
      </c>
      <c r="I6" s="23" t="n">
        <v>3251</v>
      </c>
      <c r="J6" s="23" t="n">
        <f aca="false">E6-H6</f>
        <v>0</v>
      </c>
      <c r="K6" s="55" t="n">
        <v>87</v>
      </c>
      <c r="L6" s="52" t="str">
        <f aca="false">IF(K6&gt;=90,"매우 우수",IF(K6&gt;=80,"우수",IF(K6&gt;=60,"보통",IF(K6&gt;=50,"미흡",IF(K6&lt;50,"매우 미흡")))))</f>
        <v>우수</v>
      </c>
      <c r="M6" s="53" t="s">
        <v>238</v>
      </c>
      <c r="N6" s="54"/>
    </row>
    <row r="7" customFormat="false" ht="13.5" hidden="false" customHeight="false" outlineLevel="0" collapsed="false">
      <c r="A7" s="12" t="s">
        <v>70</v>
      </c>
      <c r="B7" s="13" t="s">
        <v>71</v>
      </c>
      <c r="C7" s="12" t="s">
        <v>69</v>
      </c>
      <c r="D7" s="23" t="n">
        <f aca="false">SUM(E7:F7)</f>
        <v>5000</v>
      </c>
      <c r="E7" s="24" t="n">
        <v>5000</v>
      </c>
      <c r="F7" s="23" t="n">
        <v>0</v>
      </c>
      <c r="G7" s="23" t="n">
        <f aca="false">SUM(H7:I7)</f>
        <v>5000</v>
      </c>
      <c r="H7" s="24" t="n">
        <v>5000</v>
      </c>
      <c r="I7" s="23" t="n">
        <v>0</v>
      </c>
      <c r="J7" s="23" t="n">
        <f aca="false">E7-H7</f>
        <v>0</v>
      </c>
      <c r="K7" s="55" t="n">
        <v>100</v>
      </c>
      <c r="L7" s="52" t="str">
        <f aca="false">IF(K7&gt;=90,"매우 우수",IF(K7&gt;=80,"우수",IF(K7&gt;=60,"보통",IF(K7&gt;=50,"미흡",IF(K7&lt;50,"매우 미흡")))))</f>
        <v>매우 우수</v>
      </c>
      <c r="M7" s="53" t="s">
        <v>235</v>
      </c>
      <c r="N7" s="54"/>
    </row>
    <row r="8" customFormat="false" ht="13.5" hidden="false" customHeight="false" outlineLevel="0" collapsed="false">
      <c r="A8" s="12" t="s">
        <v>72</v>
      </c>
      <c r="B8" s="13" t="s">
        <v>73</v>
      </c>
      <c r="C8" s="12" t="s">
        <v>69</v>
      </c>
      <c r="D8" s="23" t="n">
        <f aca="false">SUM(E8:F8)</f>
        <v>23420</v>
      </c>
      <c r="E8" s="24" t="n">
        <v>23000</v>
      </c>
      <c r="F8" s="23" t="n">
        <v>420</v>
      </c>
      <c r="G8" s="23" t="n">
        <f aca="false">SUM(H8:I8)</f>
        <v>4600</v>
      </c>
      <c r="H8" s="24" t="n">
        <v>4076</v>
      </c>
      <c r="I8" s="23" t="n">
        <v>524</v>
      </c>
      <c r="J8" s="23" t="n">
        <f aca="false">E8-H8</f>
        <v>18924</v>
      </c>
      <c r="K8" s="55" t="n">
        <v>85</v>
      </c>
      <c r="L8" s="52" t="str">
        <f aca="false">IF(K8&gt;=90,"매우 우수",IF(K8&gt;=80,"우수",IF(K8&gt;=60,"보통",IF(K8&gt;=50,"미흡",IF(K8&lt;50,"매우 미흡")))))</f>
        <v>우수</v>
      </c>
      <c r="M8" s="53" t="s">
        <v>235</v>
      </c>
      <c r="N8" s="54"/>
    </row>
    <row r="9" customFormat="false" ht="13.5" hidden="false" customHeight="false" outlineLevel="0" collapsed="false">
      <c r="A9" s="12" t="s">
        <v>74</v>
      </c>
      <c r="B9" s="13" t="s">
        <v>73</v>
      </c>
      <c r="C9" s="12" t="s">
        <v>69</v>
      </c>
      <c r="D9" s="23" t="n">
        <f aca="false">SUM(E9:F9)</f>
        <v>1200</v>
      </c>
      <c r="E9" s="24" t="n">
        <v>1000</v>
      </c>
      <c r="F9" s="23" t="n">
        <v>200</v>
      </c>
      <c r="G9" s="23" t="n">
        <f aca="false">SUM(H9:I9)</f>
        <v>1200</v>
      </c>
      <c r="H9" s="24" t="n">
        <v>1000</v>
      </c>
      <c r="I9" s="23" t="n">
        <v>200</v>
      </c>
      <c r="J9" s="23" t="n">
        <f aca="false">E9-H9</f>
        <v>0</v>
      </c>
      <c r="K9" s="55" t="n">
        <v>90</v>
      </c>
      <c r="L9" s="52" t="str">
        <f aca="false">IF(K9&gt;=90,"매우 우수",IF(K9&gt;=80,"우수",IF(K9&gt;=60,"보통",IF(K9&gt;=50,"미흡",IF(K9&lt;50,"매우 미흡")))))</f>
        <v>매우 우수</v>
      </c>
      <c r="M9" s="53" t="s">
        <v>238</v>
      </c>
      <c r="N9" s="54"/>
    </row>
    <row r="10" customFormat="false" ht="13.5" hidden="false" customHeight="false" outlineLevel="0" collapsed="false">
      <c r="A10" s="12" t="s">
        <v>239</v>
      </c>
      <c r="B10" s="13" t="s">
        <v>81</v>
      </c>
      <c r="C10" s="12" t="s">
        <v>69</v>
      </c>
      <c r="D10" s="23" t="n">
        <f aca="false">SUM(E10:F10)</f>
        <v>1500</v>
      </c>
      <c r="E10" s="24" t="n">
        <v>1500</v>
      </c>
      <c r="F10" s="23" t="n">
        <v>0</v>
      </c>
      <c r="G10" s="23" t="n">
        <f aca="false">SUM(H10:I10)</f>
        <v>0</v>
      </c>
      <c r="H10" s="24" t="n">
        <v>0</v>
      </c>
      <c r="I10" s="23" t="n">
        <v>0</v>
      </c>
      <c r="J10" s="23" t="n">
        <f aca="false">E10-H10</f>
        <v>1500</v>
      </c>
      <c r="K10" s="55"/>
      <c r="L10" s="52"/>
      <c r="M10" s="53" t="s">
        <v>235</v>
      </c>
      <c r="N10" s="54" t="s">
        <v>236</v>
      </c>
    </row>
    <row r="11" customFormat="false" ht="13.5" hidden="false" customHeight="false" outlineLevel="0" collapsed="false">
      <c r="A11" s="12" t="s">
        <v>240</v>
      </c>
      <c r="B11" s="13" t="s">
        <v>73</v>
      </c>
      <c r="C11" s="12" t="s">
        <v>241</v>
      </c>
      <c r="D11" s="23" t="n">
        <f aca="false">SUM(E11:F11)</f>
        <v>36800</v>
      </c>
      <c r="E11" s="24" t="n">
        <v>35800</v>
      </c>
      <c r="F11" s="23" t="n">
        <v>1000</v>
      </c>
      <c r="G11" s="23" t="n">
        <f aca="false">SUM(H11:I11)</f>
        <v>35131</v>
      </c>
      <c r="H11" s="24" t="n">
        <v>34131</v>
      </c>
      <c r="I11" s="23" t="n">
        <v>1000</v>
      </c>
      <c r="J11" s="23" t="n">
        <f aca="false">E11-H11</f>
        <v>1669</v>
      </c>
      <c r="K11" s="55" t="n">
        <v>90</v>
      </c>
      <c r="L11" s="52" t="str">
        <f aca="false">IF(K11&gt;=90,"매우 우수",IF(K11&gt;=80,"우수",IF(K11&gt;=60,"보통",IF(K11&gt;=50,"미흡",IF(K11&lt;50,"매우 미흡")))))</f>
        <v>매우 우수</v>
      </c>
      <c r="M11" s="53" t="s">
        <v>235</v>
      </c>
      <c r="N11" s="54"/>
    </row>
    <row r="12" customFormat="false" ht="13.5" hidden="false" customHeight="false" outlineLevel="0" collapsed="false">
      <c r="A12" s="12" t="s">
        <v>242</v>
      </c>
      <c r="B12" s="13" t="s">
        <v>68</v>
      </c>
      <c r="C12" s="12" t="s">
        <v>241</v>
      </c>
      <c r="D12" s="23" t="n">
        <f aca="false">SUM(E12:F12)</f>
        <v>12700</v>
      </c>
      <c r="E12" s="24" t="n">
        <v>12700</v>
      </c>
      <c r="F12" s="23" t="n">
        <v>0</v>
      </c>
      <c r="G12" s="23" t="n">
        <f aca="false">SUM(H12:I12)</f>
        <v>11264</v>
      </c>
      <c r="H12" s="24" t="n">
        <v>11264</v>
      </c>
      <c r="I12" s="23" t="n">
        <v>0</v>
      </c>
      <c r="J12" s="23" t="n">
        <f aca="false">E12-H12</f>
        <v>1436</v>
      </c>
      <c r="K12" s="55" t="n">
        <v>89</v>
      </c>
      <c r="L12" s="52" t="str">
        <f aca="false">IF(K12&gt;=90,"매우 우수",IF(K12&gt;=80,"우수",IF(K12&gt;=60,"보통",IF(K12&gt;=50,"미흡",IF(K12&lt;50,"매우 미흡")))))</f>
        <v>우수</v>
      </c>
      <c r="M12" s="53" t="s">
        <v>235</v>
      </c>
      <c r="N12" s="54"/>
    </row>
    <row r="13" customFormat="false" ht="13.5" hidden="false" customHeight="false" outlineLevel="0" collapsed="false">
      <c r="A13" s="12" t="s">
        <v>243</v>
      </c>
      <c r="B13" s="13" t="s">
        <v>71</v>
      </c>
      <c r="C13" s="12" t="s">
        <v>241</v>
      </c>
      <c r="D13" s="23" t="n">
        <f aca="false">SUM(E13:F13)</f>
        <v>5000</v>
      </c>
      <c r="E13" s="24" t="n">
        <v>5000</v>
      </c>
      <c r="F13" s="23" t="n">
        <v>0</v>
      </c>
      <c r="G13" s="23" t="n">
        <f aca="false">SUM(H13:I13)</f>
        <v>2500</v>
      </c>
      <c r="H13" s="24" t="n">
        <v>2500</v>
      </c>
      <c r="I13" s="23" t="n">
        <v>0</v>
      </c>
      <c r="J13" s="23" t="n">
        <f aca="false">E13-H13</f>
        <v>2500</v>
      </c>
      <c r="K13" s="55" t="n">
        <v>89</v>
      </c>
      <c r="L13" s="52" t="str">
        <f aca="false">IF(K13&gt;=90,"매우 우수",IF(K13&gt;=80,"우수",IF(K13&gt;=60,"보통",IF(K13&gt;=50,"미흡",IF(K13&lt;50,"매우 미흡")))))</f>
        <v>우수</v>
      </c>
      <c r="M13" s="53" t="s">
        <v>235</v>
      </c>
      <c r="N13" s="54"/>
    </row>
    <row r="14" customFormat="false" ht="13.5" hidden="false" customHeight="false" outlineLevel="0" collapsed="false">
      <c r="A14" s="12" t="s">
        <v>244</v>
      </c>
      <c r="B14" s="28" t="s">
        <v>245</v>
      </c>
      <c r="C14" s="12" t="s">
        <v>246</v>
      </c>
      <c r="D14" s="23" t="n">
        <f aca="false">SUM(E14:F14)</f>
        <v>7700</v>
      </c>
      <c r="E14" s="24" t="n">
        <v>7700</v>
      </c>
      <c r="F14" s="25" t="n">
        <v>0</v>
      </c>
      <c r="G14" s="23" t="n">
        <f aca="false">SUM(H14:I14)</f>
        <v>7700</v>
      </c>
      <c r="H14" s="24" t="n">
        <v>7700</v>
      </c>
      <c r="I14" s="25" t="n">
        <v>0</v>
      </c>
      <c r="J14" s="23" t="n">
        <f aca="false">E14-H14</f>
        <v>0</v>
      </c>
      <c r="K14" s="55" t="n">
        <v>95</v>
      </c>
      <c r="L14" s="52" t="str">
        <f aca="false">IF(K14&gt;=90,"매우 우수",IF(K14&gt;=80,"우수",IF(K14&gt;=60,"보통",IF(K14&gt;=50,"미흡",IF(K14&lt;50,"매우 미흡")))))</f>
        <v>매우 우수</v>
      </c>
      <c r="M14" s="56" t="s">
        <v>238</v>
      </c>
      <c r="N14" s="54"/>
    </row>
    <row r="15" customFormat="false" ht="13.5" hidden="false" customHeight="false" outlineLevel="0" collapsed="false">
      <c r="A15" s="12" t="s">
        <v>247</v>
      </c>
      <c r="B15" s="28" t="s">
        <v>245</v>
      </c>
      <c r="C15" s="12" t="s">
        <v>246</v>
      </c>
      <c r="D15" s="23" t="n">
        <f aca="false">SUM(E15:F15)</f>
        <v>32635</v>
      </c>
      <c r="E15" s="24" t="n">
        <v>32300</v>
      </c>
      <c r="F15" s="25" t="n">
        <v>335</v>
      </c>
      <c r="G15" s="23" t="n">
        <f aca="false">SUM(H15:I15)</f>
        <v>31754</v>
      </c>
      <c r="H15" s="24" t="n">
        <v>31710</v>
      </c>
      <c r="I15" s="25" t="n">
        <v>44</v>
      </c>
      <c r="J15" s="23" t="n">
        <f aca="false">E15-H15</f>
        <v>590</v>
      </c>
      <c r="K15" s="55" t="n">
        <v>90</v>
      </c>
      <c r="L15" s="52" t="str">
        <f aca="false">IF(K15&gt;=90,"매우 우수",IF(K15&gt;=80,"우수",IF(K15&gt;=60,"보통",IF(K15&gt;=50,"미흡",IF(K15&lt;50,"매우 미흡")))))</f>
        <v>매우 우수</v>
      </c>
      <c r="M15" s="56" t="s">
        <v>238</v>
      </c>
      <c r="N15" s="54"/>
    </row>
    <row r="16" customFormat="false" ht="13.5" hidden="false" customHeight="false" outlineLevel="0" collapsed="false">
      <c r="A16" s="12" t="s">
        <v>248</v>
      </c>
      <c r="B16" s="16" t="s">
        <v>76</v>
      </c>
      <c r="C16" s="12" t="s">
        <v>69</v>
      </c>
      <c r="D16" s="23" t="n">
        <f aca="false">SUM(E16:F16)</f>
        <v>20000</v>
      </c>
      <c r="E16" s="24" t="n">
        <v>20000</v>
      </c>
      <c r="F16" s="25" t="n">
        <v>0</v>
      </c>
      <c r="G16" s="23" t="n">
        <f aca="false">SUM(H16:I16)</f>
        <v>0</v>
      </c>
      <c r="H16" s="24" t="n">
        <v>0</v>
      </c>
      <c r="I16" s="25" t="n">
        <v>0</v>
      </c>
      <c r="J16" s="23" t="n">
        <f aca="false">E16-H16</f>
        <v>20000</v>
      </c>
      <c r="K16" s="55"/>
      <c r="L16" s="52"/>
      <c r="M16" s="56" t="s">
        <v>238</v>
      </c>
      <c r="N16" s="54" t="s">
        <v>236</v>
      </c>
    </row>
    <row r="17" customFormat="false" ht="13.5" hidden="false" customHeight="false" outlineLevel="0" collapsed="false">
      <c r="A17" s="12" t="s">
        <v>75</v>
      </c>
      <c r="B17" s="16" t="s">
        <v>76</v>
      </c>
      <c r="C17" s="12" t="s">
        <v>69</v>
      </c>
      <c r="D17" s="23" t="n">
        <f aca="false">SUM(E17:F17)</f>
        <v>10000</v>
      </c>
      <c r="E17" s="24" t="n">
        <v>10000</v>
      </c>
      <c r="F17" s="25" t="n">
        <v>0</v>
      </c>
      <c r="G17" s="23" t="n">
        <f aca="false">SUM(H17:I17)</f>
        <v>468</v>
      </c>
      <c r="H17" s="24" t="n">
        <v>468</v>
      </c>
      <c r="I17" s="25" t="n">
        <v>0</v>
      </c>
      <c r="J17" s="23" t="n">
        <f aca="false">E17-H17</f>
        <v>9532</v>
      </c>
      <c r="K17" s="55"/>
      <c r="L17" s="52"/>
      <c r="M17" s="57" t="s">
        <v>235</v>
      </c>
      <c r="N17" s="54"/>
    </row>
    <row r="18" customFormat="false" ht="13.5" hidden="false" customHeight="false" outlineLevel="0" collapsed="false">
      <c r="A18" s="12" t="s">
        <v>77</v>
      </c>
      <c r="B18" s="16" t="s">
        <v>76</v>
      </c>
      <c r="C18" s="12" t="s">
        <v>69</v>
      </c>
      <c r="D18" s="23" t="n">
        <f aca="false">SUM(E18:F18)</f>
        <v>18000</v>
      </c>
      <c r="E18" s="24" t="n">
        <v>18000</v>
      </c>
      <c r="F18" s="25" t="n">
        <v>0</v>
      </c>
      <c r="G18" s="23" t="n">
        <f aca="false">SUM(H18:I18)</f>
        <v>17944</v>
      </c>
      <c r="H18" s="24" t="n">
        <v>17944</v>
      </c>
      <c r="I18" s="25" t="n">
        <v>0</v>
      </c>
      <c r="J18" s="23" t="n">
        <f aca="false">E18-H18</f>
        <v>56</v>
      </c>
      <c r="K18" s="55" t="n">
        <v>95</v>
      </c>
      <c r="L18" s="52" t="str">
        <f aca="false">IF(K18&gt;=90,"매우 우수",IF(K18&gt;=80,"우수",IF(K18&gt;=60,"보통",IF(K18&gt;=50,"미흡",IF(K18&lt;50,"매우 미흡")))))</f>
        <v>매우 우수</v>
      </c>
      <c r="M18" s="57" t="s">
        <v>235</v>
      </c>
      <c r="N18" s="54"/>
    </row>
    <row r="19" customFormat="false" ht="13.5" hidden="false" customHeight="false" outlineLevel="0" collapsed="false">
      <c r="A19" s="12" t="s">
        <v>249</v>
      </c>
      <c r="B19" s="16" t="s">
        <v>76</v>
      </c>
      <c r="C19" s="12" t="s">
        <v>69</v>
      </c>
      <c r="D19" s="23" t="n">
        <f aca="false">SUM(E19:F19)</f>
        <v>8800</v>
      </c>
      <c r="E19" s="24" t="n">
        <v>8800</v>
      </c>
      <c r="F19" s="25" t="n">
        <v>0</v>
      </c>
      <c r="G19" s="23" t="n">
        <v>0</v>
      </c>
      <c r="H19" s="24" t="n">
        <v>0</v>
      </c>
      <c r="I19" s="25" t="n">
        <v>0</v>
      </c>
      <c r="J19" s="23" t="n">
        <f aca="false">E19-H19</f>
        <v>8800</v>
      </c>
      <c r="K19" s="55"/>
      <c r="L19" s="52"/>
      <c r="M19" s="57" t="s">
        <v>235</v>
      </c>
      <c r="N19" s="54" t="s">
        <v>236</v>
      </c>
    </row>
    <row r="20" customFormat="false" ht="13.5" hidden="false" customHeight="false" outlineLevel="0" collapsed="false">
      <c r="A20" s="12" t="s">
        <v>78</v>
      </c>
      <c r="B20" s="18" t="s">
        <v>79</v>
      </c>
      <c r="C20" s="12" t="s">
        <v>69</v>
      </c>
      <c r="D20" s="23" t="n">
        <f aca="false">SUM(E20:F20)</f>
        <v>5000</v>
      </c>
      <c r="E20" s="24" t="n">
        <v>5000</v>
      </c>
      <c r="F20" s="25"/>
      <c r="G20" s="23" t="n">
        <f aca="false">SUM(H20:I20)</f>
        <v>4030</v>
      </c>
      <c r="H20" s="24" t="n">
        <v>3430</v>
      </c>
      <c r="I20" s="25" t="n">
        <v>600</v>
      </c>
      <c r="J20" s="23" t="n">
        <f aca="false">E20-H20</f>
        <v>1570</v>
      </c>
      <c r="K20" s="55" t="n">
        <v>88</v>
      </c>
      <c r="L20" s="52" t="str">
        <f aca="false">IF(K20&gt;=90,"매우 우수",IF(K20&gt;=80,"우수",IF(K20&gt;=60,"보통",IF(K20&gt;=50,"미흡",IF(K20&lt;50,"매우 미흡")))))</f>
        <v>우수</v>
      </c>
      <c r="M20" s="57" t="s">
        <v>235</v>
      </c>
      <c r="N20" s="54"/>
    </row>
    <row r="21" customFormat="false" ht="13.5" hidden="false" customHeight="false" outlineLevel="0" collapsed="false">
      <c r="A21" s="12" t="s">
        <v>250</v>
      </c>
      <c r="B21" s="18" t="s">
        <v>81</v>
      </c>
      <c r="C21" s="12" t="s">
        <v>69</v>
      </c>
      <c r="D21" s="23" t="n">
        <f aca="false">SUM(E21:F21)</f>
        <v>3460</v>
      </c>
      <c r="E21" s="24" t="n">
        <v>3460</v>
      </c>
      <c r="F21" s="25" t="n">
        <v>0</v>
      </c>
      <c r="G21" s="23" t="n">
        <f aca="false">SUM(H21:I21)</f>
        <v>0</v>
      </c>
      <c r="H21" s="24" t="n">
        <v>0</v>
      </c>
      <c r="I21" s="25" t="n">
        <v>0</v>
      </c>
      <c r="J21" s="23" t="n">
        <f aca="false">E21-H21</f>
        <v>3460</v>
      </c>
      <c r="K21" s="55"/>
      <c r="L21" s="52"/>
      <c r="M21" s="57" t="s">
        <v>235</v>
      </c>
      <c r="N21" s="54" t="s">
        <v>236</v>
      </c>
    </row>
    <row r="22" customFormat="false" ht="13.5" hidden="false" customHeight="false" outlineLevel="0" collapsed="false">
      <c r="A22" s="12" t="s">
        <v>80</v>
      </c>
      <c r="B22" s="18" t="s">
        <v>81</v>
      </c>
      <c r="C22" s="12" t="s">
        <v>69</v>
      </c>
      <c r="D22" s="23" t="n">
        <f aca="false">SUM(E22:F22)</f>
        <v>2430</v>
      </c>
      <c r="E22" s="24" t="n">
        <v>2300</v>
      </c>
      <c r="F22" s="25" t="n">
        <v>130</v>
      </c>
      <c r="G22" s="23" t="n">
        <f aca="false">SUM(H22:I22)</f>
        <v>1300</v>
      </c>
      <c r="H22" s="24" t="n">
        <v>1230</v>
      </c>
      <c r="I22" s="25" t="n">
        <v>70</v>
      </c>
      <c r="J22" s="23" t="n">
        <f aca="false">E22-H22</f>
        <v>1070</v>
      </c>
      <c r="K22" s="55" t="n">
        <v>82</v>
      </c>
      <c r="L22" s="52" t="str">
        <f aca="false">IF(K22&gt;=90,"매우 우수",IF(K22&gt;=80,"우수",IF(K22&gt;=60,"보통",IF(K22&gt;=50,"미흡",IF(K22&lt;50,"매우 미흡")))))</f>
        <v>우수</v>
      </c>
      <c r="M22" s="57" t="s">
        <v>235</v>
      </c>
      <c r="N22" s="54"/>
    </row>
    <row r="23" customFormat="false" ht="13.5" hidden="false" customHeight="false" outlineLevel="0" collapsed="false">
      <c r="A23" s="12" t="s">
        <v>251</v>
      </c>
      <c r="B23" s="18" t="s">
        <v>81</v>
      </c>
      <c r="C23" s="12" t="s">
        <v>69</v>
      </c>
      <c r="D23" s="23" t="n">
        <f aca="false">SUM(E23:F23)</f>
        <v>3200</v>
      </c>
      <c r="E23" s="24" t="n">
        <v>3000</v>
      </c>
      <c r="F23" s="25" t="n">
        <v>200</v>
      </c>
      <c r="G23" s="23" t="n">
        <f aca="false">SUM(H23:I23)</f>
        <v>0</v>
      </c>
      <c r="H23" s="24" t="n">
        <v>0</v>
      </c>
      <c r="I23" s="25" t="n">
        <v>0</v>
      </c>
      <c r="J23" s="23" t="n">
        <f aca="false">E23-H23</f>
        <v>3000</v>
      </c>
      <c r="K23" s="55"/>
      <c r="L23" s="52"/>
      <c r="M23" s="57" t="s">
        <v>235</v>
      </c>
      <c r="N23" s="54" t="s">
        <v>236</v>
      </c>
    </row>
    <row r="24" customFormat="false" ht="13.5" hidden="false" customHeight="false" outlineLevel="0" collapsed="false">
      <c r="A24" s="12" t="s">
        <v>252</v>
      </c>
      <c r="B24" s="27" t="s">
        <v>76</v>
      </c>
      <c r="C24" s="12" t="s">
        <v>241</v>
      </c>
      <c r="D24" s="23" t="n">
        <f aca="false">SUM(E24:F24)</f>
        <v>60672</v>
      </c>
      <c r="E24" s="24" t="n">
        <v>51106</v>
      </c>
      <c r="F24" s="25" t="n">
        <v>9566</v>
      </c>
      <c r="G24" s="23" t="n">
        <f aca="false">SUM(H24:I24)</f>
        <v>41907</v>
      </c>
      <c r="H24" s="24" t="n">
        <v>32341</v>
      </c>
      <c r="I24" s="25" t="n">
        <v>9566</v>
      </c>
      <c r="J24" s="23" t="n">
        <f aca="false">E24-H24</f>
        <v>18765</v>
      </c>
      <c r="K24" s="55" t="n">
        <v>94</v>
      </c>
      <c r="L24" s="52" t="str">
        <f aca="false">IF(K24&gt;=90,"매우 우수",IF(K24&gt;=80,"우수",IF(K24&gt;=60,"보통",IF(K24&gt;=50,"미흡",IF(K24&lt;50,"매우 미흡")))))</f>
        <v>매우 우수</v>
      </c>
      <c r="M24" s="57" t="s">
        <v>235</v>
      </c>
      <c r="N24" s="54"/>
    </row>
    <row r="25" customFormat="false" ht="13.5" hidden="false" customHeight="false" outlineLevel="0" collapsed="false">
      <c r="A25" s="12" t="s">
        <v>253</v>
      </c>
      <c r="B25" s="18" t="s">
        <v>254</v>
      </c>
      <c r="C25" s="12" t="s">
        <v>241</v>
      </c>
      <c r="D25" s="23" t="n">
        <f aca="false">SUM(E25:F25)</f>
        <v>29335</v>
      </c>
      <c r="E25" s="24" t="n">
        <v>22000</v>
      </c>
      <c r="F25" s="25" t="n">
        <v>7335</v>
      </c>
      <c r="G25" s="23" t="n">
        <f aca="false">SUM(H25:I25)</f>
        <v>29335</v>
      </c>
      <c r="H25" s="24" t="n">
        <v>22000</v>
      </c>
      <c r="I25" s="25" t="n">
        <v>7335</v>
      </c>
      <c r="J25" s="23" t="n">
        <f aca="false">E25-H25</f>
        <v>0</v>
      </c>
      <c r="K25" s="55" t="n">
        <v>89</v>
      </c>
      <c r="L25" s="52" t="str">
        <f aca="false">IF(K25&gt;=90,"매우 우수",IF(K25&gt;=80,"우수",IF(K25&gt;=60,"보통",IF(K25&gt;=50,"미흡",IF(K25&lt;50,"매우 미흡")))))</f>
        <v>우수</v>
      </c>
      <c r="M25" s="57" t="s">
        <v>235</v>
      </c>
      <c r="N25" s="54"/>
    </row>
    <row r="26" customFormat="false" ht="13.5" hidden="false" customHeight="false" outlineLevel="0" collapsed="false">
      <c r="A26" s="12" t="s">
        <v>255</v>
      </c>
      <c r="B26" s="18" t="s">
        <v>81</v>
      </c>
      <c r="C26" s="12" t="s">
        <v>241</v>
      </c>
      <c r="D26" s="23" t="n">
        <f aca="false">SUM(E26:F26)</f>
        <v>27000</v>
      </c>
      <c r="E26" s="24" t="n">
        <v>23000</v>
      </c>
      <c r="F26" s="25" t="n">
        <v>4000</v>
      </c>
      <c r="G26" s="23" t="n">
        <f aca="false">SUM(H26:I26)</f>
        <v>31167</v>
      </c>
      <c r="H26" s="24" t="n">
        <v>23000</v>
      </c>
      <c r="I26" s="25" t="n">
        <v>8167</v>
      </c>
      <c r="J26" s="23" t="n">
        <f aca="false">E26-H26</f>
        <v>0</v>
      </c>
      <c r="K26" s="55" t="n">
        <v>91</v>
      </c>
      <c r="L26" s="52" t="str">
        <f aca="false">IF(K26&gt;=90,"매우 우수",IF(K26&gt;=80,"우수",IF(K26&gt;=60,"보통",IF(K26&gt;=50,"미흡",IF(K26&lt;50,"매우 미흡")))))</f>
        <v>매우 우수</v>
      </c>
      <c r="M26" s="57" t="s">
        <v>235</v>
      </c>
      <c r="N26" s="54"/>
    </row>
    <row r="27" customFormat="false" ht="13.5" hidden="false" customHeight="false" outlineLevel="0" collapsed="false">
      <c r="A27" s="12" t="s">
        <v>256</v>
      </c>
      <c r="B27" s="18" t="s">
        <v>79</v>
      </c>
      <c r="C27" s="12" t="s">
        <v>246</v>
      </c>
      <c r="D27" s="23" t="n">
        <f aca="false">SUM(E27:F27)</f>
        <v>13000</v>
      </c>
      <c r="E27" s="24" t="n">
        <v>13000</v>
      </c>
      <c r="F27" s="25" t="n">
        <v>0</v>
      </c>
      <c r="G27" s="23" t="n">
        <f aca="false">SUM(H27:I27)</f>
        <v>13000</v>
      </c>
      <c r="H27" s="24" t="n">
        <v>13000</v>
      </c>
      <c r="I27" s="25" t="n">
        <v>0</v>
      </c>
      <c r="J27" s="23" t="n">
        <v>0</v>
      </c>
      <c r="K27" s="55" t="n">
        <v>92</v>
      </c>
      <c r="L27" s="52" t="str">
        <f aca="false">IF(K27&gt;=90,"매우 우수",IF(K27&gt;=80,"우수",IF(K27&gt;=60,"보통",IF(K27&gt;=50,"미흡",IF(K27&lt;50,"매우 미흡")))))</f>
        <v>매우 우수</v>
      </c>
      <c r="M27" s="57" t="s">
        <v>238</v>
      </c>
      <c r="N27" s="54"/>
    </row>
    <row r="28" customFormat="false" ht="13.5" hidden="false" customHeight="false" outlineLevel="0" collapsed="false">
      <c r="A28" s="12" t="s">
        <v>257</v>
      </c>
      <c r="B28" s="27" t="s">
        <v>76</v>
      </c>
      <c r="C28" s="12" t="s">
        <v>246</v>
      </c>
      <c r="D28" s="23" t="n">
        <f aca="false">SUM(E28:F28)</f>
        <v>0</v>
      </c>
      <c r="E28" s="24"/>
      <c r="F28" s="25"/>
      <c r="G28" s="23" t="n">
        <f aca="false">SUM(H28:I28)</f>
        <v>0</v>
      </c>
      <c r="H28" s="24"/>
      <c r="I28" s="25"/>
      <c r="J28" s="23" t="n">
        <f aca="false">E28-H28</f>
        <v>0</v>
      </c>
      <c r="K28" s="55"/>
      <c r="L28" s="52"/>
      <c r="M28" s="57" t="s">
        <v>238</v>
      </c>
      <c r="N28" s="54" t="s">
        <v>236</v>
      </c>
    </row>
    <row r="29" customFormat="false" ht="24" hidden="false" customHeight="false" outlineLevel="0" collapsed="false">
      <c r="A29" s="12" t="s">
        <v>82</v>
      </c>
      <c r="B29" s="19" t="s">
        <v>83</v>
      </c>
      <c r="C29" s="12" t="s">
        <v>69</v>
      </c>
      <c r="D29" s="23" t="n">
        <f aca="false">SUM(E29:F29)</f>
        <v>50720</v>
      </c>
      <c r="E29" s="24" t="n">
        <v>25360</v>
      </c>
      <c r="F29" s="25" t="n">
        <v>25360</v>
      </c>
      <c r="G29" s="23" t="n">
        <f aca="false">SUM(H29:I29)</f>
        <v>44599</v>
      </c>
      <c r="H29" s="24" t="n">
        <v>23952</v>
      </c>
      <c r="I29" s="25" t="n">
        <v>20647</v>
      </c>
      <c r="J29" s="23" t="n">
        <f aca="false">E29-H29</f>
        <v>1408</v>
      </c>
      <c r="K29" s="55" t="n">
        <v>91</v>
      </c>
      <c r="L29" s="52" t="str">
        <f aca="false">IF(K29&gt;=90,"매우 우수",IF(K29&gt;=80,"우수",IF(K29&gt;=60,"보통",IF(K29&gt;=50,"미흡",IF(K29&lt;50,"매우 미흡")))))</f>
        <v>매우 우수</v>
      </c>
      <c r="M29" s="57" t="s">
        <v>235</v>
      </c>
      <c r="N29" s="54"/>
    </row>
    <row r="30" customFormat="false" ht="13.5" hidden="false" customHeight="false" outlineLevel="0" collapsed="false">
      <c r="A30" s="12" t="s">
        <v>84</v>
      </c>
      <c r="B30" s="18" t="s">
        <v>85</v>
      </c>
      <c r="C30" s="12" t="s">
        <v>69</v>
      </c>
      <c r="D30" s="23" t="n">
        <f aca="false">SUM(E30:F30)</f>
        <v>143424</v>
      </c>
      <c r="E30" s="24" t="n">
        <v>143424</v>
      </c>
      <c r="F30" s="25"/>
      <c r="G30" s="23" t="n">
        <f aca="false">SUM(H30:I30)</f>
        <v>125118</v>
      </c>
      <c r="H30" s="24" t="n">
        <v>125118</v>
      </c>
      <c r="I30" s="25"/>
      <c r="J30" s="23" t="n">
        <f aca="false">E30-H30</f>
        <v>18306</v>
      </c>
      <c r="K30" s="55" t="n">
        <v>91</v>
      </c>
      <c r="L30" s="52" t="str">
        <f aca="false">IF(K30&gt;=90,"매우 우수",IF(K30&gt;=80,"우수",IF(K30&gt;=60,"보통",IF(K30&gt;=50,"미흡",IF(K30&lt;50,"매우 미흡")))))</f>
        <v>매우 우수</v>
      </c>
      <c r="M30" s="58" t="s">
        <v>238</v>
      </c>
      <c r="N30" s="54"/>
    </row>
    <row r="31" customFormat="false" ht="13.5" hidden="false" customHeight="false" outlineLevel="0" collapsed="false">
      <c r="A31" s="12" t="s">
        <v>86</v>
      </c>
      <c r="B31" s="18" t="s">
        <v>87</v>
      </c>
      <c r="C31" s="12" t="s">
        <v>69</v>
      </c>
      <c r="D31" s="23" t="n">
        <f aca="false">SUM(E31:F31)</f>
        <v>4509</v>
      </c>
      <c r="E31" s="24" t="n">
        <v>3000</v>
      </c>
      <c r="F31" s="25" t="n">
        <v>1509</v>
      </c>
      <c r="G31" s="23" t="n">
        <f aca="false">SUM(H31:I31)</f>
        <v>4482</v>
      </c>
      <c r="H31" s="24" t="n">
        <v>2982</v>
      </c>
      <c r="I31" s="25" t="n">
        <v>1500</v>
      </c>
      <c r="J31" s="23" t="n">
        <f aca="false">E31-H31</f>
        <v>18</v>
      </c>
      <c r="K31" s="55" t="n">
        <v>97</v>
      </c>
      <c r="L31" s="59" t="s">
        <v>258</v>
      </c>
      <c r="M31" s="58" t="s">
        <v>235</v>
      </c>
      <c r="N31" s="54" t="s">
        <v>259</v>
      </c>
    </row>
    <row r="32" customFormat="false" ht="13.5" hidden="false" customHeight="false" outlineLevel="0" collapsed="false">
      <c r="A32" s="12" t="s">
        <v>88</v>
      </c>
      <c r="B32" s="18" t="s">
        <v>89</v>
      </c>
      <c r="C32" s="12" t="s">
        <v>69</v>
      </c>
      <c r="D32" s="23" t="n">
        <f aca="false">SUM(E32:F32)</f>
        <v>1800</v>
      </c>
      <c r="E32" s="24" t="n">
        <v>1500</v>
      </c>
      <c r="F32" s="25" t="n">
        <v>300</v>
      </c>
      <c r="G32" s="23" t="n">
        <f aca="false">SUM(H32:I32)</f>
        <v>1800</v>
      </c>
      <c r="H32" s="24" t="n">
        <v>1500</v>
      </c>
      <c r="I32" s="25" t="n">
        <v>300</v>
      </c>
      <c r="J32" s="23" t="n">
        <f aca="false">E32-H32</f>
        <v>0</v>
      </c>
      <c r="K32" s="55" t="n">
        <v>99</v>
      </c>
      <c r="L32" s="59" t="s">
        <v>258</v>
      </c>
      <c r="M32" s="58" t="s">
        <v>238</v>
      </c>
      <c r="N32" s="54" t="s">
        <v>259</v>
      </c>
    </row>
    <row r="33" customFormat="false" ht="13.5" hidden="false" customHeight="false" outlineLevel="0" collapsed="false">
      <c r="A33" s="12" t="s">
        <v>260</v>
      </c>
      <c r="B33" s="18" t="s">
        <v>261</v>
      </c>
      <c r="C33" s="12" t="s">
        <v>241</v>
      </c>
      <c r="D33" s="23" t="n">
        <f aca="false">SUM(E33:F33)</f>
        <v>21450</v>
      </c>
      <c r="E33" s="24" t="n">
        <v>15000</v>
      </c>
      <c r="F33" s="25" t="n">
        <v>6450</v>
      </c>
      <c r="G33" s="23" t="n">
        <f aca="false">SUM(H33:I33)</f>
        <v>21450</v>
      </c>
      <c r="H33" s="24" t="n">
        <v>15000</v>
      </c>
      <c r="I33" s="25" t="n">
        <v>6450</v>
      </c>
      <c r="J33" s="23" t="n">
        <f aca="false">E33-H33</f>
        <v>0</v>
      </c>
      <c r="K33" s="55" t="n">
        <v>92</v>
      </c>
      <c r="L33" s="59" t="s">
        <v>258</v>
      </c>
      <c r="M33" s="58" t="s">
        <v>235</v>
      </c>
      <c r="N33" s="54" t="s">
        <v>259</v>
      </c>
    </row>
    <row r="34" customFormat="false" ht="13.5" hidden="false" customHeight="false" outlineLevel="0" collapsed="false">
      <c r="A34" s="12" t="s">
        <v>210</v>
      </c>
      <c r="B34" s="20" t="s">
        <v>91</v>
      </c>
      <c r="C34" s="12" t="s">
        <v>211</v>
      </c>
      <c r="D34" s="23" t="n">
        <f aca="false">SUM(E34:F34)</f>
        <v>477</v>
      </c>
      <c r="E34" s="24" t="n">
        <v>477</v>
      </c>
      <c r="F34" s="25"/>
      <c r="G34" s="23" t="n">
        <f aca="false">SUM(H34:I34)</f>
        <v>477</v>
      </c>
      <c r="H34" s="24" t="n">
        <v>477</v>
      </c>
      <c r="I34" s="25"/>
      <c r="J34" s="23" t="n">
        <f aca="false">E34-H34</f>
        <v>0</v>
      </c>
      <c r="K34" s="55" t="n">
        <v>95</v>
      </c>
      <c r="L34" s="59" t="s">
        <v>262</v>
      </c>
      <c r="M34" s="58" t="s">
        <v>235</v>
      </c>
      <c r="N34" s="54" t="s">
        <v>259</v>
      </c>
    </row>
    <row r="35" customFormat="false" ht="13.5" hidden="false" customHeight="false" outlineLevel="0" collapsed="false">
      <c r="A35" s="12" t="s">
        <v>263</v>
      </c>
      <c r="B35" s="20" t="s">
        <v>264</v>
      </c>
      <c r="C35" s="12" t="s">
        <v>241</v>
      </c>
      <c r="D35" s="23" t="n">
        <f aca="false">SUM(E35:F35)</f>
        <v>51050</v>
      </c>
      <c r="E35" s="24" t="n">
        <v>51050</v>
      </c>
      <c r="F35" s="25"/>
      <c r="G35" s="23" t="n">
        <f aca="false">SUM(H35:I35)</f>
        <v>48692</v>
      </c>
      <c r="H35" s="24" t="n">
        <v>48692</v>
      </c>
      <c r="I35" s="25"/>
      <c r="J35" s="23" t="n">
        <v>2358</v>
      </c>
      <c r="K35" s="55" t="n">
        <v>78</v>
      </c>
      <c r="L35" s="59" t="s">
        <v>265</v>
      </c>
      <c r="M35" s="58" t="s">
        <v>235</v>
      </c>
      <c r="N35" s="60" t="s">
        <v>266</v>
      </c>
    </row>
    <row r="36" customFormat="false" ht="13.5" hidden="false" customHeight="false" outlineLevel="0" collapsed="false">
      <c r="A36" s="12" t="s">
        <v>90</v>
      </c>
      <c r="B36" s="20" t="s">
        <v>91</v>
      </c>
      <c r="C36" s="12" t="s">
        <v>69</v>
      </c>
      <c r="D36" s="23" t="n">
        <f aca="false">SUM(E36:F36)</f>
        <v>6000</v>
      </c>
      <c r="E36" s="24" t="n">
        <v>6000</v>
      </c>
      <c r="F36" s="25"/>
      <c r="G36" s="23" t="n">
        <f aca="false">SUM(H36:I36)</f>
        <v>4485</v>
      </c>
      <c r="H36" s="24" t="n">
        <v>4485</v>
      </c>
      <c r="I36" s="25"/>
      <c r="J36" s="23" t="n">
        <v>1515</v>
      </c>
      <c r="K36" s="55" t="n">
        <v>63</v>
      </c>
      <c r="L36" s="59" t="s">
        <v>265</v>
      </c>
      <c r="M36" s="58" t="s">
        <v>235</v>
      </c>
      <c r="N36" s="54" t="s">
        <v>267</v>
      </c>
    </row>
    <row r="37" customFormat="false" ht="13.5" hidden="false" customHeight="false" outlineLevel="0" collapsed="false">
      <c r="A37" s="26" t="s">
        <v>268</v>
      </c>
      <c r="B37" s="21" t="s">
        <v>269</v>
      </c>
      <c r="C37" s="12" t="s">
        <v>241</v>
      </c>
      <c r="D37" s="23" t="n">
        <f aca="false">SUM(E37:F37)</f>
        <v>4000</v>
      </c>
      <c r="E37" s="24" t="n">
        <v>4000</v>
      </c>
      <c r="F37" s="25"/>
      <c r="G37" s="23" t="n">
        <f aca="false">SUM(H37:I37)</f>
        <v>3999</v>
      </c>
      <c r="H37" s="24" t="n">
        <v>3999</v>
      </c>
      <c r="I37" s="25"/>
      <c r="J37" s="23" t="n">
        <v>1</v>
      </c>
      <c r="K37" s="55" t="n">
        <v>64</v>
      </c>
      <c r="L37" s="59" t="s">
        <v>265</v>
      </c>
      <c r="M37" s="58" t="s">
        <v>235</v>
      </c>
      <c r="N37" s="54" t="s">
        <v>259</v>
      </c>
    </row>
    <row r="38" customFormat="false" ht="13.5" hidden="false" customHeight="false" outlineLevel="0" collapsed="false">
      <c r="A38" s="12" t="s">
        <v>270</v>
      </c>
      <c r="B38" s="20" t="s">
        <v>95</v>
      </c>
      <c r="C38" s="12" t="s">
        <v>241</v>
      </c>
      <c r="D38" s="23" t="n">
        <f aca="false">SUM(E38:F38)</f>
        <v>4000</v>
      </c>
      <c r="E38" s="24" t="n">
        <v>4000</v>
      </c>
      <c r="F38" s="25"/>
      <c r="G38" s="23" t="n">
        <f aca="false">SUM(H38:I38)</f>
        <v>4000</v>
      </c>
      <c r="H38" s="24" t="n">
        <v>4000</v>
      </c>
      <c r="I38" s="25"/>
      <c r="J38" s="23" t="n">
        <v>0</v>
      </c>
      <c r="K38" s="55" t="n">
        <v>64</v>
      </c>
      <c r="L38" s="59" t="s">
        <v>265</v>
      </c>
      <c r="M38" s="58" t="s">
        <v>235</v>
      </c>
      <c r="N38" s="54" t="s">
        <v>259</v>
      </c>
    </row>
    <row r="39" customFormat="false" ht="13.5" hidden="false" customHeight="false" outlineLevel="0" collapsed="false">
      <c r="A39" s="12" t="s">
        <v>271</v>
      </c>
      <c r="B39" s="20" t="s">
        <v>97</v>
      </c>
      <c r="C39" s="12" t="s">
        <v>241</v>
      </c>
      <c r="D39" s="23" t="n">
        <f aca="false">SUM(E39:F39)</f>
        <v>4000</v>
      </c>
      <c r="E39" s="61" t="n">
        <v>4000</v>
      </c>
      <c r="F39" s="38"/>
      <c r="G39" s="23" t="n">
        <f aca="false">SUM(H39:I39)</f>
        <v>3971</v>
      </c>
      <c r="H39" s="61" t="n">
        <v>3971</v>
      </c>
      <c r="I39" s="38"/>
      <c r="J39" s="23" t="n">
        <v>29</v>
      </c>
      <c r="K39" s="55" t="n">
        <v>72</v>
      </c>
      <c r="L39" s="59" t="s">
        <v>265</v>
      </c>
      <c r="M39" s="58" t="s">
        <v>235</v>
      </c>
      <c r="N39" s="54" t="s">
        <v>259</v>
      </c>
    </row>
    <row r="40" customFormat="false" ht="13.5" hidden="false" customHeight="false" outlineLevel="0" collapsed="false">
      <c r="A40" s="12" t="s">
        <v>272</v>
      </c>
      <c r="B40" s="20" t="s">
        <v>99</v>
      </c>
      <c r="C40" s="12" t="s">
        <v>241</v>
      </c>
      <c r="D40" s="23" t="n">
        <f aca="false">SUM(E40:F40)</f>
        <v>4000</v>
      </c>
      <c r="E40" s="61" t="n">
        <v>4000</v>
      </c>
      <c r="F40" s="38"/>
      <c r="G40" s="23" t="n">
        <f aca="false">SUM(H40:I40)</f>
        <v>3999</v>
      </c>
      <c r="H40" s="61" t="n">
        <v>3999</v>
      </c>
      <c r="I40" s="38"/>
      <c r="J40" s="23" t="n">
        <v>1</v>
      </c>
      <c r="K40" s="55" t="n">
        <v>65</v>
      </c>
      <c r="L40" s="59" t="s">
        <v>265</v>
      </c>
      <c r="M40" s="58" t="s">
        <v>235</v>
      </c>
      <c r="N40" s="54" t="s">
        <v>259</v>
      </c>
    </row>
    <row r="41" customFormat="false" ht="13.5" hidden="false" customHeight="false" outlineLevel="0" collapsed="false">
      <c r="A41" s="12" t="s">
        <v>273</v>
      </c>
      <c r="B41" s="20" t="s">
        <v>103</v>
      </c>
      <c r="C41" s="12" t="s">
        <v>241</v>
      </c>
      <c r="D41" s="23" t="n">
        <f aca="false">SUM(E41:F41)</f>
        <v>4000</v>
      </c>
      <c r="E41" s="61" t="n">
        <v>4000</v>
      </c>
      <c r="F41" s="38"/>
      <c r="G41" s="23" t="n">
        <f aca="false">SUM(H41:I41)</f>
        <v>3998</v>
      </c>
      <c r="H41" s="61" t="n">
        <v>3998</v>
      </c>
      <c r="I41" s="38"/>
      <c r="J41" s="23" t="n">
        <v>2</v>
      </c>
      <c r="K41" s="55" t="n">
        <v>64</v>
      </c>
      <c r="L41" s="59" t="s">
        <v>265</v>
      </c>
      <c r="M41" s="58" t="s">
        <v>235</v>
      </c>
      <c r="N41" s="54" t="s">
        <v>259</v>
      </c>
    </row>
    <row r="42" customFormat="false" ht="13.5" hidden="false" customHeight="false" outlineLevel="0" collapsed="false">
      <c r="A42" s="12" t="s">
        <v>274</v>
      </c>
      <c r="B42" s="20" t="s">
        <v>101</v>
      </c>
      <c r="C42" s="12" t="s">
        <v>241</v>
      </c>
      <c r="D42" s="23" t="n">
        <f aca="false">SUM(E42:F42)</f>
        <v>4000</v>
      </c>
      <c r="E42" s="61" t="n">
        <v>4000</v>
      </c>
      <c r="F42" s="38"/>
      <c r="G42" s="23" t="n">
        <f aca="false">SUM(H42:I42)</f>
        <v>3991</v>
      </c>
      <c r="H42" s="61" t="n">
        <v>3991</v>
      </c>
      <c r="I42" s="38"/>
      <c r="J42" s="23" t="n">
        <v>9</v>
      </c>
      <c r="K42" s="55" t="n">
        <v>80</v>
      </c>
      <c r="L42" s="59" t="s">
        <v>275</v>
      </c>
      <c r="M42" s="58" t="s">
        <v>235</v>
      </c>
      <c r="N42" s="54" t="s">
        <v>276</v>
      </c>
    </row>
    <row r="43" customFormat="false" ht="13.5" hidden="false" customHeight="false" outlineLevel="0" collapsed="false">
      <c r="A43" s="12" t="s">
        <v>277</v>
      </c>
      <c r="B43" s="62" t="s">
        <v>278</v>
      </c>
      <c r="C43" s="12" t="s">
        <v>241</v>
      </c>
      <c r="D43" s="23" t="n">
        <f aca="false">SUM(E43:F43)</f>
        <v>4000</v>
      </c>
      <c r="E43" s="24" t="n">
        <v>4000</v>
      </c>
      <c r="F43" s="25"/>
      <c r="G43" s="23" t="n">
        <f aca="false">SUM(H43:I43)</f>
        <v>3991</v>
      </c>
      <c r="H43" s="24" t="n">
        <v>3991</v>
      </c>
      <c r="I43" s="25"/>
      <c r="J43" s="23" t="n">
        <v>9</v>
      </c>
      <c r="K43" s="55" t="n">
        <v>74</v>
      </c>
      <c r="L43" s="59" t="s">
        <v>265</v>
      </c>
      <c r="M43" s="58" t="s">
        <v>235</v>
      </c>
      <c r="N43" s="54" t="s">
        <v>276</v>
      </c>
    </row>
    <row r="44" customFormat="false" ht="13.5" hidden="false" customHeight="false" outlineLevel="0" collapsed="false">
      <c r="A44" s="12" t="s">
        <v>279</v>
      </c>
      <c r="B44" s="20" t="s">
        <v>91</v>
      </c>
      <c r="C44" s="12" t="s">
        <v>241</v>
      </c>
      <c r="D44" s="23" t="n">
        <f aca="false">SUM(E44:F44)</f>
        <v>6000</v>
      </c>
      <c r="E44" s="24" t="n">
        <v>6000</v>
      </c>
      <c r="F44" s="25"/>
      <c r="G44" s="23" t="n">
        <v>8400</v>
      </c>
      <c r="H44" s="24" t="n">
        <v>6000</v>
      </c>
      <c r="I44" s="25"/>
      <c r="J44" s="23" t="n">
        <v>0</v>
      </c>
      <c r="K44" s="55" t="n">
        <v>77</v>
      </c>
      <c r="L44" s="59" t="s">
        <v>265</v>
      </c>
      <c r="M44" s="58" t="s">
        <v>235</v>
      </c>
      <c r="N44" s="54" t="s">
        <v>276</v>
      </c>
    </row>
    <row r="45" customFormat="false" ht="13.5" hidden="false" customHeight="false" outlineLevel="0" collapsed="false">
      <c r="A45" s="12" t="s">
        <v>92</v>
      </c>
      <c r="B45" s="21" t="s">
        <v>93</v>
      </c>
      <c r="C45" s="12" t="s">
        <v>69</v>
      </c>
      <c r="D45" s="23" t="n">
        <f aca="false">SUM(E45:F45)</f>
        <v>3980</v>
      </c>
      <c r="E45" s="24" t="n">
        <v>3980</v>
      </c>
      <c r="F45" s="25"/>
      <c r="G45" s="23" t="n">
        <v>17074</v>
      </c>
      <c r="H45" s="24" t="n">
        <v>3980</v>
      </c>
      <c r="I45" s="25"/>
      <c r="J45" s="23" t="n">
        <v>0</v>
      </c>
      <c r="K45" s="55" t="n">
        <v>64</v>
      </c>
      <c r="L45" s="59" t="s">
        <v>265</v>
      </c>
      <c r="M45" s="58" t="s">
        <v>235</v>
      </c>
      <c r="N45" s="54" t="s">
        <v>267</v>
      </c>
    </row>
    <row r="46" customFormat="false" ht="13.5" hidden="false" customHeight="false" outlineLevel="0" collapsed="false">
      <c r="A46" s="12" t="s">
        <v>94</v>
      </c>
      <c r="B46" s="20" t="s">
        <v>95</v>
      </c>
      <c r="C46" s="12" t="s">
        <v>69</v>
      </c>
      <c r="D46" s="23" t="n">
        <f aca="false">SUM(E46:F46)</f>
        <v>5607</v>
      </c>
      <c r="E46" s="24" t="n">
        <v>5607</v>
      </c>
      <c r="F46" s="25"/>
      <c r="G46" s="23" t="n">
        <f aca="false">SUM(H46:I46)</f>
        <v>5607</v>
      </c>
      <c r="H46" s="24" t="n">
        <v>5607</v>
      </c>
      <c r="I46" s="25" t="n">
        <v>0</v>
      </c>
      <c r="J46" s="23" t="n">
        <v>0</v>
      </c>
      <c r="K46" s="55" t="n">
        <v>63</v>
      </c>
      <c r="L46" s="59" t="s">
        <v>265</v>
      </c>
      <c r="M46" s="58" t="s">
        <v>235</v>
      </c>
      <c r="N46" s="54" t="s">
        <v>267</v>
      </c>
    </row>
    <row r="47" customFormat="false" ht="13.5" hidden="false" customHeight="false" outlineLevel="0" collapsed="false">
      <c r="A47" s="12" t="s">
        <v>96</v>
      </c>
      <c r="B47" s="20" t="s">
        <v>97</v>
      </c>
      <c r="C47" s="12" t="s">
        <v>69</v>
      </c>
      <c r="D47" s="23" t="n">
        <f aca="false">SUM(E47:F47)</f>
        <v>3300</v>
      </c>
      <c r="E47" s="24" t="n">
        <v>3300</v>
      </c>
      <c r="F47" s="25"/>
      <c r="G47" s="23" t="n">
        <f aca="false">SUM(H47:I47)</f>
        <v>3264</v>
      </c>
      <c r="H47" s="24" t="n">
        <v>3264</v>
      </c>
      <c r="I47" s="25"/>
      <c r="J47" s="23" t="n">
        <v>36</v>
      </c>
      <c r="K47" s="55" t="n">
        <v>71</v>
      </c>
      <c r="L47" s="59" t="s">
        <v>265</v>
      </c>
      <c r="M47" s="58" t="s">
        <v>235</v>
      </c>
      <c r="N47" s="54" t="s">
        <v>267</v>
      </c>
    </row>
    <row r="48" customFormat="false" ht="13.5" hidden="false" customHeight="false" outlineLevel="0" collapsed="false">
      <c r="A48" s="12" t="s">
        <v>98</v>
      </c>
      <c r="B48" s="20" t="s">
        <v>99</v>
      </c>
      <c r="C48" s="12" t="s">
        <v>69</v>
      </c>
      <c r="D48" s="23" t="n">
        <f aca="false">SUM(E48:F48)</f>
        <v>4639</v>
      </c>
      <c r="E48" s="24" t="n">
        <v>4639</v>
      </c>
      <c r="F48" s="25"/>
      <c r="G48" s="23" t="n">
        <v>6000</v>
      </c>
      <c r="H48" s="24" t="n">
        <v>4639</v>
      </c>
      <c r="I48" s="25"/>
      <c r="J48" s="23" t="n">
        <v>0</v>
      </c>
      <c r="K48" s="55" t="n">
        <v>63</v>
      </c>
      <c r="L48" s="59" t="s">
        <v>265</v>
      </c>
      <c r="M48" s="58" t="s">
        <v>235</v>
      </c>
      <c r="N48" s="54" t="s">
        <v>267</v>
      </c>
    </row>
    <row r="49" customFormat="false" ht="13.5" hidden="false" customHeight="false" outlineLevel="0" collapsed="false">
      <c r="A49" s="12" t="s">
        <v>100</v>
      </c>
      <c r="B49" s="20" t="s">
        <v>101</v>
      </c>
      <c r="C49" s="12" t="s">
        <v>69</v>
      </c>
      <c r="D49" s="23" t="n">
        <f aca="false">SUM(E49:F49)</f>
        <v>3600</v>
      </c>
      <c r="E49" s="24" t="n">
        <v>3600</v>
      </c>
      <c r="F49" s="25"/>
      <c r="G49" s="23" t="n">
        <f aca="false">SUM(H49:I49)</f>
        <v>3542</v>
      </c>
      <c r="H49" s="24" t="n">
        <v>3542</v>
      </c>
      <c r="I49" s="25"/>
      <c r="J49" s="23" t="n">
        <v>58</v>
      </c>
      <c r="K49" s="55" t="n">
        <v>78</v>
      </c>
      <c r="L49" s="59" t="s">
        <v>265</v>
      </c>
      <c r="M49" s="58" t="s">
        <v>235</v>
      </c>
      <c r="N49" s="54" t="s">
        <v>267</v>
      </c>
    </row>
    <row r="50" customFormat="false" ht="13.5" hidden="false" customHeight="false" outlineLevel="0" collapsed="false">
      <c r="A50" s="12" t="s">
        <v>102</v>
      </c>
      <c r="B50" s="20" t="s">
        <v>103</v>
      </c>
      <c r="C50" s="12" t="s">
        <v>69</v>
      </c>
      <c r="D50" s="23" t="n">
        <f aca="false">SUM(E50:F50)</f>
        <v>4383</v>
      </c>
      <c r="E50" s="24" t="n">
        <v>4383</v>
      </c>
      <c r="F50" s="25"/>
      <c r="G50" s="23" t="n">
        <f aca="false">SUM(H50:I50)</f>
        <v>4244</v>
      </c>
      <c r="H50" s="24" t="n">
        <v>4244</v>
      </c>
      <c r="I50" s="25"/>
      <c r="J50" s="23" t="n">
        <v>139</v>
      </c>
      <c r="K50" s="55" t="n">
        <v>64</v>
      </c>
      <c r="L50" s="59" t="s">
        <v>265</v>
      </c>
      <c r="M50" s="58" t="s">
        <v>235</v>
      </c>
      <c r="N50" s="54" t="s">
        <v>267</v>
      </c>
    </row>
    <row r="51" customFormat="false" ht="13.5" hidden="false" customHeight="false" outlineLevel="0" collapsed="false">
      <c r="A51" s="12" t="s">
        <v>104</v>
      </c>
      <c r="B51" s="20" t="s">
        <v>105</v>
      </c>
      <c r="C51" s="12" t="s">
        <v>69</v>
      </c>
      <c r="D51" s="23" t="n">
        <f aca="false">SUM(E51:F51)</f>
        <v>4000</v>
      </c>
      <c r="E51" s="24" t="n">
        <v>4000</v>
      </c>
      <c r="F51" s="25"/>
      <c r="G51" s="23" t="n">
        <f aca="false">SUM(H51:I51)</f>
        <v>3915</v>
      </c>
      <c r="H51" s="24" t="n">
        <v>3915</v>
      </c>
      <c r="I51" s="25"/>
      <c r="J51" s="23" t="n">
        <v>85</v>
      </c>
      <c r="K51" s="55" t="n">
        <v>75</v>
      </c>
      <c r="L51" s="59" t="s">
        <v>265</v>
      </c>
      <c r="M51" s="58" t="s">
        <v>235</v>
      </c>
      <c r="N51" s="54" t="s">
        <v>267</v>
      </c>
    </row>
    <row r="52" customFormat="false" ht="13.5" hidden="false" customHeight="false" outlineLevel="0" collapsed="false">
      <c r="A52" s="12" t="s">
        <v>106</v>
      </c>
      <c r="B52" s="20" t="s">
        <v>107</v>
      </c>
      <c r="C52" s="12" t="s">
        <v>69</v>
      </c>
      <c r="D52" s="23" t="n">
        <f aca="false">SUM(E52:F52)</f>
        <v>3000</v>
      </c>
      <c r="E52" s="24" t="n">
        <v>3000</v>
      </c>
      <c r="F52" s="25"/>
      <c r="G52" s="23" t="n">
        <f aca="false">SUM(H52:I52)</f>
        <v>3000</v>
      </c>
      <c r="H52" s="24" t="n">
        <v>3000</v>
      </c>
      <c r="I52" s="25"/>
      <c r="J52" s="23"/>
      <c r="K52" s="55" t="n">
        <v>83</v>
      </c>
      <c r="L52" s="59" t="s">
        <v>275</v>
      </c>
      <c r="M52" s="58" t="s">
        <v>235</v>
      </c>
      <c r="N52" s="54" t="s">
        <v>267</v>
      </c>
    </row>
    <row r="53" customFormat="false" ht="13.5" hidden="false" customHeight="false" outlineLevel="0" collapsed="false">
      <c r="A53" s="12" t="s">
        <v>108</v>
      </c>
      <c r="B53" s="20" t="s">
        <v>101</v>
      </c>
      <c r="C53" s="12" t="s">
        <v>69</v>
      </c>
      <c r="D53" s="23" t="n">
        <f aca="false">SUM(E53:F53)</f>
        <v>17074</v>
      </c>
      <c r="E53" s="24" t="n">
        <v>17074</v>
      </c>
      <c r="F53" s="25"/>
      <c r="G53" s="23" t="n">
        <f aca="false">SUM(H53:I53)</f>
        <v>17074</v>
      </c>
      <c r="H53" s="24" t="n">
        <v>17074</v>
      </c>
      <c r="I53" s="25"/>
      <c r="J53" s="23" t="n">
        <v>0</v>
      </c>
      <c r="K53" s="55" t="n">
        <v>76</v>
      </c>
      <c r="L53" s="59" t="s">
        <v>265</v>
      </c>
      <c r="M53" s="58" t="s">
        <v>235</v>
      </c>
      <c r="N53" s="54" t="s">
        <v>280</v>
      </c>
    </row>
    <row r="54" customFormat="false" ht="13.5" hidden="false" customHeight="false" outlineLevel="0" collapsed="false">
      <c r="A54" s="12" t="s">
        <v>109</v>
      </c>
      <c r="B54" s="20" t="s">
        <v>91</v>
      </c>
      <c r="C54" s="12" t="s">
        <v>69</v>
      </c>
      <c r="D54" s="23" t="n">
        <f aca="false">SUM(E54:F54)</f>
        <v>11000</v>
      </c>
      <c r="E54" s="24" t="n">
        <v>11000</v>
      </c>
      <c r="F54" s="25"/>
      <c r="G54" s="23" t="n">
        <f aca="false">SUM(H54:I54)</f>
        <v>8400</v>
      </c>
      <c r="H54" s="24" t="n">
        <v>8400</v>
      </c>
      <c r="I54" s="25"/>
      <c r="J54" s="23" t="n">
        <v>2600</v>
      </c>
      <c r="K54" s="55" t="n">
        <v>89</v>
      </c>
      <c r="L54" s="59" t="s">
        <v>275</v>
      </c>
      <c r="M54" s="58" t="s">
        <v>235</v>
      </c>
      <c r="N54" s="54" t="s">
        <v>281</v>
      </c>
    </row>
    <row r="55" customFormat="false" ht="13.5" hidden="false" customHeight="false" outlineLevel="0" collapsed="false">
      <c r="A55" s="12" t="s">
        <v>110</v>
      </c>
      <c r="B55" s="20" t="s">
        <v>111</v>
      </c>
      <c r="C55" s="12" t="s">
        <v>69</v>
      </c>
      <c r="D55" s="23" t="n">
        <f aca="false">SUM(E55:F55)</f>
        <v>3000</v>
      </c>
      <c r="E55" s="24" t="n">
        <v>3000</v>
      </c>
      <c r="F55" s="25"/>
      <c r="G55" s="23" t="n">
        <f aca="false">SUM(H55:I55)</f>
        <v>2075</v>
      </c>
      <c r="H55" s="24" t="n">
        <v>2075</v>
      </c>
      <c r="I55" s="25"/>
      <c r="J55" s="23" t="n">
        <v>925</v>
      </c>
      <c r="K55" s="55" t="n">
        <v>76</v>
      </c>
      <c r="L55" s="59" t="s">
        <v>265</v>
      </c>
      <c r="M55" s="58" t="s">
        <v>235</v>
      </c>
      <c r="N55" s="54" t="s">
        <v>267</v>
      </c>
    </row>
    <row r="56" customFormat="false" ht="13.5" hidden="false" customHeight="false" outlineLevel="0" collapsed="false">
      <c r="A56" s="12" t="s">
        <v>112</v>
      </c>
      <c r="B56" s="20" t="s">
        <v>113</v>
      </c>
      <c r="C56" s="12" t="s">
        <v>69</v>
      </c>
      <c r="D56" s="23" t="n">
        <f aca="false">SUM(E56:F56)</f>
        <v>4500</v>
      </c>
      <c r="E56" s="24" t="n">
        <v>4500</v>
      </c>
      <c r="F56" s="25"/>
      <c r="G56" s="23" t="n">
        <f aca="false">SUM(H56:I56)</f>
        <v>2563</v>
      </c>
      <c r="H56" s="24" t="n">
        <v>2563</v>
      </c>
      <c r="I56" s="25"/>
      <c r="J56" s="23" t="n">
        <v>1937</v>
      </c>
      <c r="K56" s="55" t="n">
        <v>94</v>
      </c>
      <c r="L56" s="59" t="s">
        <v>262</v>
      </c>
      <c r="M56" s="58" t="s">
        <v>235</v>
      </c>
      <c r="N56" s="54" t="s">
        <v>267</v>
      </c>
    </row>
    <row r="57" customFormat="false" ht="13.5" hidden="false" customHeight="false" outlineLevel="0" collapsed="false">
      <c r="A57" s="12" t="s">
        <v>114</v>
      </c>
      <c r="B57" s="20" t="s">
        <v>113</v>
      </c>
      <c r="C57" s="12" t="s">
        <v>69</v>
      </c>
      <c r="D57" s="23" t="n">
        <f aca="false">SUM(E57:F57)</f>
        <v>6000</v>
      </c>
      <c r="E57" s="24" t="n">
        <v>6000</v>
      </c>
      <c r="F57" s="25"/>
      <c r="G57" s="23" t="n">
        <f aca="false">SUM(H57:I57)</f>
        <v>6000</v>
      </c>
      <c r="H57" s="24" t="n">
        <v>6000</v>
      </c>
      <c r="I57" s="25"/>
      <c r="J57" s="23" t="n">
        <v>0</v>
      </c>
      <c r="K57" s="55" t="n">
        <v>95</v>
      </c>
      <c r="L57" s="59" t="s">
        <v>262</v>
      </c>
      <c r="M57" s="58" t="s">
        <v>235</v>
      </c>
      <c r="N57" s="54" t="s">
        <v>259</v>
      </c>
    </row>
    <row r="58" customFormat="false" ht="13.5" hidden="false" customHeight="false" outlineLevel="0" collapsed="false">
      <c r="A58" s="12" t="s">
        <v>282</v>
      </c>
      <c r="B58" s="20" t="s">
        <v>113</v>
      </c>
      <c r="C58" s="12" t="s">
        <v>241</v>
      </c>
      <c r="D58" s="23" t="n">
        <f aca="false">SUM(E58:F58)</f>
        <v>146242</v>
      </c>
      <c r="E58" s="24" t="n">
        <v>146242</v>
      </c>
      <c r="F58" s="25"/>
      <c r="G58" s="23" t="n">
        <f aca="false">SUM(H58:I58)</f>
        <v>145147</v>
      </c>
      <c r="H58" s="24" t="n">
        <v>145147</v>
      </c>
      <c r="I58" s="25"/>
      <c r="J58" s="23" t="n">
        <v>1095</v>
      </c>
      <c r="K58" s="55" t="n">
        <v>95</v>
      </c>
      <c r="L58" s="59" t="s">
        <v>262</v>
      </c>
      <c r="M58" s="58" t="s">
        <v>235</v>
      </c>
      <c r="N58" s="54" t="s">
        <v>259</v>
      </c>
    </row>
    <row r="59" customFormat="false" ht="13.5" hidden="false" customHeight="false" outlineLevel="0" collapsed="false">
      <c r="A59" s="12" t="s">
        <v>115</v>
      </c>
      <c r="B59" s="20" t="s">
        <v>113</v>
      </c>
      <c r="C59" s="12" t="s">
        <v>69</v>
      </c>
      <c r="D59" s="23" t="n">
        <f aca="false">SUM(E59:F59)</f>
        <v>21400</v>
      </c>
      <c r="E59" s="24" t="n">
        <v>21400</v>
      </c>
      <c r="F59" s="25"/>
      <c r="G59" s="23" t="n">
        <f aca="false">SUM(H59:I59)</f>
        <v>18973</v>
      </c>
      <c r="H59" s="24" t="n">
        <v>18973</v>
      </c>
      <c r="I59" s="25"/>
      <c r="J59" s="23" t="n">
        <v>2427</v>
      </c>
      <c r="K59" s="55" t="n">
        <v>94</v>
      </c>
      <c r="L59" s="59" t="s">
        <v>262</v>
      </c>
      <c r="M59" s="58" t="s">
        <v>235</v>
      </c>
      <c r="N59" s="54" t="s">
        <v>259</v>
      </c>
    </row>
    <row r="60" customFormat="false" ht="13.5" hidden="false" customHeight="false" outlineLevel="0" collapsed="false">
      <c r="A60" s="12" t="s">
        <v>283</v>
      </c>
      <c r="B60" s="20" t="s">
        <v>113</v>
      </c>
      <c r="C60" s="12" t="s">
        <v>284</v>
      </c>
      <c r="D60" s="23" t="n">
        <f aca="false">SUM(E60:F60)</f>
        <v>1600</v>
      </c>
      <c r="E60" s="24" t="n">
        <v>1600</v>
      </c>
      <c r="F60" s="25"/>
      <c r="G60" s="23" t="n">
        <f aca="false">SUM(H60:I60)</f>
        <v>1594</v>
      </c>
      <c r="H60" s="24" t="n">
        <v>1594</v>
      </c>
      <c r="I60" s="25"/>
      <c r="J60" s="23" t="n">
        <v>6</v>
      </c>
      <c r="K60" s="55" t="n">
        <v>96</v>
      </c>
      <c r="L60" s="59" t="s">
        <v>262</v>
      </c>
      <c r="M60" s="58" t="s">
        <v>235</v>
      </c>
      <c r="N60" s="54" t="s">
        <v>259</v>
      </c>
    </row>
    <row r="61" customFormat="false" ht="13.5" hidden="false" customHeight="false" outlineLevel="0" collapsed="false">
      <c r="A61" s="12" t="s">
        <v>285</v>
      </c>
      <c r="B61" s="18" t="s">
        <v>286</v>
      </c>
      <c r="C61" s="12" t="s">
        <v>246</v>
      </c>
      <c r="D61" s="23" t="n">
        <f aca="false">SUM(E61:F61)</f>
        <v>280000</v>
      </c>
      <c r="E61" s="24" t="n">
        <v>280000</v>
      </c>
      <c r="F61" s="25"/>
      <c r="G61" s="23" t="n">
        <f aca="false">SUM(H61:I61)</f>
        <v>269978</v>
      </c>
      <c r="H61" s="24" t="n">
        <v>269978</v>
      </c>
      <c r="I61" s="25"/>
      <c r="J61" s="23" t="n">
        <f aca="false">E61-H61</f>
        <v>10022</v>
      </c>
      <c r="K61" s="55" t="n">
        <v>92</v>
      </c>
      <c r="L61" s="52" t="str">
        <f aca="false">IF(K61&gt;=90,"매우 우수",IF(K61&gt;=80,"우수",IF(K61&gt;=60,"보통",IF(K61&gt;=50,"미흡",IF(K61&lt;50,"매우 미흡")))))</f>
        <v>매우 우수</v>
      </c>
      <c r="M61" s="58" t="s">
        <v>238</v>
      </c>
      <c r="N61" s="54"/>
    </row>
    <row r="62" customFormat="false" ht="13.5" hidden="false" customHeight="false" outlineLevel="0" collapsed="false">
      <c r="A62" s="12" t="s">
        <v>287</v>
      </c>
      <c r="B62" s="18" t="s">
        <v>288</v>
      </c>
      <c r="C62" s="12" t="s">
        <v>246</v>
      </c>
      <c r="D62" s="23" t="n">
        <f aca="false">SUM(E62:F62)</f>
        <v>203323</v>
      </c>
      <c r="E62" s="24" t="n">
        <v>203323</v>
      </c>
      <c r="F62" s="25"/>
      <c r="G62" s="23" t="n">
        <f aca="false">SUM(H62:I62)</f>
        <v>201775</v>
      </c>
      <c r="H62" s="24" t="n">
        <v>201775</v>
      </c>
      <c r="I62" s="25"/>
      <c r="J62" s="23" t="n">
        <f aca="false">E62-H62</f>
        <v>1548</v>
      </c>
      <c r="K62" s="55" t="n">
        <v>92</v>
      </c>
      <c r="L62" s="52" t="str">
        <f aca="false">IF(K62&gt;=90,"매우 우수",IF(K62&gt;=80,"우수",IF(K62&gt;=60,"보통",IF(K62&gt;=50,"미흡",IF(K62&lt;50,"매우 미흡")))))</f>
        <v>매우 우수</v>
      </c>
      <c r="M62" s="58" t="s">
        <v>238</v>
      </c>
      <c r="N62" s="54"/>
    </row>
    <row r="63" customFormat="false" ht="13.5" hidden="false" customHeight="false" outlineLevel="0" collapsed="false">
      <c r="A63" s="12" t="s">
        <v>289</v>
      </c>
      <c r="B63" s="18" t="s">
        <v>290</v>
      </c>
      <c r="C63" s="12" t="s">
        <v>246</v>
      </c>
      <c r="D63" s="23" t="n">
        <f aca="false">SUM(E63:F63)</f>
        <v>300000</v>
      </c>
      <c r="E63" s="24" t="n">
        <v>300000</v>
      </c>
      <c r="F63" s="25"/>
      <c r="G63" s="23" t="n">
        <f aca="false">SUM(H63:I63)</f>
        <v>300000</v>
      </c>
      <c r="H63" s="24" t="n">
        <v>300000</v>
      </c>
      <c r="I63" s="25"/>
      <c r="J63" s="23" t="n">
        <f aca="false">E63-H63</f>
        <v>0</v>
      </c>
      <c r="K63" s="55" t="n">
        <v>92</v>
      </c>
      <c r="L63" s="52" t="str">
        <f aca="false">IF(K63&gt;=90,"매우 우수",IF(K63&gt;=80,"우수",IF(K63&gt;=60,"보통",IF(K63&gt;=50,"미흡",IF(K63&lt;50,"매우 미흡")))))</f>
        <v>매우 우수</v>
      </c>
      <c r="M63" s="58" t="s">
        <v>238</v>
      </c>
      <c r="N63" s="54"/>
    </row>
    <row r="64" customFormat="false" ht="13.5" hidden="false" customHeight="false" outlineLevel="0" collapsed="false">
      <c r="A64" s="12" t="s">
        <v>291</v>
      </c>
      <c r="B64" s="18" t="s">
        <v>292</v>
      </c>
      <c r="C64" s="12" t="s">
        <v>241</v>
      </c>
      <c r="D64" s="23" t="n">
        <f aca="false">SUM(E64:F64)</f>
        <v>177430</v>
      </c>
      <c r="E64" s="24" t="n">
        <v>153522</v>
      </c>
      <c r="F64" s="25" t="n">
        <v>23908</v>
      </c>
      <c r="G64" s="23" t="n">
        <f aca="false">SUM(H64:I64)</f>
        <v>165153</v>
      </c>
      <c r="H64" s="24" t="n">
        <v>141245</v>
      </c>
      <c r="I64" s="25" t="n">
        <v>23908</v>
      </c>
      <c r="J64" s="23" t="n">
        <f aca="false">E64-H64</f>
        <v>12277</v>
      </c>
      <c r="K64" s="55" t="n">
        <v>88</v>
      </c>
      <c r="L64" s="52" t="str">
        <f aca="false">IF(K64&gt;=90,"매우 우수",IF(K64&gt;=80,"우수",IF(K64&gt;=60,"보통",IF(K64&gt;=50,"미흡",IF(K64&lt;50,"매우 미흡")))))</f>
        <v>우수</v>
      </c>
      <c r="M64" s="58" t="s">
        <v>235</v>
      </c>
      <c r="N64" s="54"/>
    </row>
    <row r="65" customFormat="false" ht="13.5" hidden="false" customHeight="false" outlineLevel="0" collapsed="false">
      <c r="A65" s="12" t="s">
        <v>293</v>
      </c>
      <c r="B65" s="18" t="s">
        <v>292</v>
      </c>
      <c r="C65" s="12" t="s">
        <v>284</v>
      </c>
      <c r="D65" s="23" t="n">
        <f aca="false">SUM(E65:F65)</f>
        <v>26810</v>
      </c>
      <c r="E65" s="24" t="n">
        <v>17000</v>
      </c>
      <c r="F65" s="25" t="n">
        <v>9810</v>
      </c>
      <c r="G65" s="23" t="n">
        <f aca="false">SUM(H65:I65)</f>
        <v>22506</v>
      </c>
      <c r="H65" s="24" t="n">
        <v>12696</v>
      </c>
      <c r="I65" s="25" t="n">
        <v>9810</v>
      </c>
      <c r="J65" s="23" t="n">
        <f aca="false">E65-H65</f>
        <v>4304</v>
      </c>
      <c r="K65" s="55" t="n">
        <v>88</v>
      </c>
      <c r="L65" s="52" t="str">
        <f aca="false">IF(K65&gt;=90,"매우 우수",IF(K65&gt;=80,"우수",IF(K65&gt;=60,"보통",IF(K65&gt;=50,"미흡",IF(K65&lt;50,"매우 미흡")))))</f>
        <v>우수</v>
      </c>
      <c r="M65" s="58" t="s">
        <v>235</v>
      </c>
      <c r="N65" s="54"/>
    </row>
    <row r="66" customFormat="false" ht="13.5" hidden="false" customHeight="false" outlineLevel="0" collapsed="false">
      <c r="A66" s="12" t="s">
        <v>294</v>
      </c>
      <c r="B66" s="18" t="s">
        <v>292</v>
      </c>
      <c r="C66" s="12" t="s">
        <v>284</v>
      </c>
      <c r="D66" s="23" t="n">
        <f aca="false">SUM(E66:F66)</f>
        <v>7700</v>
      </c>
      <c r="E66" s="24" t="n">
        <v>6500</v>
      </c>
      <c r="F66" s="25" t="n">
        <v>1200</v>
      </c>
      <c r="G66" s="23" t="n">
        <f aca="false">SUM(H66:I66)</f>
        <v>2396</v>
      </c>
      <c r="H66" s="24" t="n">
        <v>2396</v>
      </c>
      <c r="I66" s="25" t="n">
        <v>0</v>
      </c>
      <c r="J66" s="23" t="n">
        <f aca="false">E66-H66</f>
        <v>4104</v>
      </c>
      <c r="K66" s="55" t="n">
        <v>88</v>
      </c>
      <c r="L66" s="52" t="str">
        <f aca="false">IF(K66&gt;=90,"매우 우수",IF(K66&gt;=80,"우수",IF(K66&gt;=60,"보통",IF(K66&gt;=50,"미흡",IF(K66&lt;50,"매우 미흡")))))</f>
        <v>우수</v>
      </c>
      <c r="M66" s="58" t="s">
        <v>235</v>
      </c>
      <c r="N66" s="54"/>
    </row>
    <row r="67" customFormat="false" ht="13.5" hidden="false" customHeight="false" outlineLevel="0" collapsed="false">
      <c r="A67" s="12" t="s">
        <v>295</v>
      </c>
      <c r="B67" s="18" t="s">
        <v>292</v>
      </c>
      <c r="C67" s="12" t="s">
        <v>246</v>
      </c>
      <c r="D67" s="23" t="n">
        <f aca="false">SUM(E67:F67)</f>
        <v>43000</v>
      </c>
      <c r="E67" s="24" t="n">
        <v>43000</v>
      </c>
      <c r="F67" s="25"/>
      <c r="G67" s="23" t="n">
        <f aca="false">SUM(H67:I67)</f>
        <v>40850</v>
      </c>
      <c r="H67" s="24" t="n">
        <v>40850</v>
      </c>
      <c r="I67" s="25"/>
      <c r="J67" s="23" t="n">
        <f aca="false">E67-H67</f>
        <v>2150</v>
      </c>
      <c r="K67" s="55" t="n">
        <v>91</v>
      </c>
      <c r="L67" s="52" t="str">
        <f aca="false">IF(K67&gt;=90,"매우 우수",IF(K67&gt;=80,"우수",IF(K67&gt;=60,"보통",IF(K67&gt;=50,"미흡",IF(K67&lt;50,"매우 미흡")))))</f>
        <v>매우 우수</v>
      </c>
      <c r="M67" s="58" t="s">
        <v>238</v>
      </c>
      <c r="N67" s="54"/>
    </row>
    <row r="68" customFormat="false" ht="13.5" hidden="false" customHeight="false" outlineLevel="0" collapsed="false">
      <c r="A68" s="12" t="s">
        <v>296</v>
      </c>
      <c r="B68" s="18" t="s">
        <v>292</v>
      </c>
      <c r="C68" s="12" t="s">
        <v>246</v>
      </c>
      <c r="D68" s="23" t="n">
        <f aca="false">SUM(E68:F68)</f>
        <v>143424</v>
      </c>
      <c r="E68" s="24" t="n">
        <v>143424</v>
      </c>
      <c r="F68" s="25"/>
      <c r="G68" s="23" t="n">
        <f aca="false">SUM(H68:I68)</f>
        <v>125118</v>
      </c>
      <c r="H68" s="24" t="n">
        <v>125118</v>
      </c>
      <c r="I68" s="25"/>
      <c r="J68" s="23" t="n">
        <f aca="false">E68-H68</f>
        <v>18306</v>
      </c>
      <c r="K68" s="55" t="n">
        <v>91</v>
      </c>
      <c r="L68" s="52" t="str">
        <f aca="false">IF(K68&gt;=90,"매우 우수",IF(K68&gt;=80,"우수",IF(K68&gt;=60,"보통",IF(K68&gt;=50,"미흡",IF(K68&lt;50,"매우 미흡")))))</f>
        <v>매우 우수</v>
      </c>
      <c r="M68" s="58" t="s">
        <v>238</v>
      </c>
      <c r="N68" s="54"/>
    </row>
    <row r="69" customFormat="false" ht="13.5" hidden="false" customHeight="false" outlineLevel="0" collapsed="false">
      <c r="A69" s="12" t="s">
        <v>297</v>
      </c>
      <c r="B69" s="18" t="s">
        <v>298</v>
      </c>
      <c r="C69" s="12" t="s">
        <v>284</v>
      </c>
      <c r="D69" s="23" t="n">
        <v>32400</v>
      </c>
      <c r="E69" s="24" t="n">
        <v>32400</v>
      </c>
      <c r="F69" s="25"/>
      <c r="G69" s="23" t="n">
        <v>31020</v>
      </c>
      <c r="H69" s="24" t="n">
        <v>31020</v>
      </c>
      <c r="I69" s="25"/>
      <c r="J69" s="23" t="n">
        <v>1380</v>
      </c>
      <c r="K69" s="55" t="n">
        <v>100</v>
      </c>
      <c r="L69" s="52" t="str">
        <f aca="false">IF(K69&gt;=90,"매우 우수",IF(K69&gt;=80,"우수",IF(K69&gt;=60,"보통",IF(K69&gt;=50,"미흡",IF(K69&lt;50,"매우 미흡")))))</f>
        <v>매우 우수</v>
      </c>
      <c r="M69" s="58" t="s">
        <v>238</v>
      </c>
      <c r="N69" s="54"/>
    </row>
    <row r="70" customFormat="false" ht="13.5" hidden="false" customHeight="false" outlineLevel="0" collapsed="false">
      <c r="A70" s="12" t="s">
        <v>299</v>
      </c>
      <c r="B70" s="18" t="s">
        <v>298</v>
      </c>
      <c r="C70" s="12" t="s">
        <v>284</v>
      </c>
      <c r="D70" s="23" t="n">
        <f aca="false">SUM(E70:F70)</f>
        <v>8000</v>
      </c>
      <c r="E70" s="24" t="n">
        <v>8000</v>
      </c>
      <c r="F70" s="25"/>
      <c r="G70" s="23" t="n">
        <f aca="false">SUM(H70:I70)</f>
        <v>8000</v>
      </c>
      <c r="H70" s="24" t="n">
        <v>8000</v>
      </c>
      <c r="I70" s="25"/>
      <c r="J70" s="23" t="n">
        <f aca="false">E70-H70</f>
        <v>0</v>
      </c>
      <c r="K70" s="55" t="n">
        <v>91</v>
      </c>
      <c r="L70" s="52" t="str">
        <f aca="false">IF(K70&gt;=90,"매우 우수",IF(K70&gt;=80,"우수",IF(K70&gt;=60,"보통",IF(K70&gt;=50,"미흡",IF(K70&lt;50,"매우 미흡")))))</f>
        <v>매우 우수</v>
      </c>
      <c r="M70" s="58" t="s">
        <v>238</v>
      </c>
      <c r="N70" s="54"/>
    </row>
    <row r="71" customFormat="false" ht="22.5" hidden="false" customHeight="false" outlineLevel="0" collapsed="false">
      <c r="A71" s="12" t="s">
        <v>300</v>
      </c>
      <c r="B71" s="18" t="s">
        <v>298</v>
      </c>
      <c r="C71" s="12" t="s">
        <v>284</v>
      </c>
      <c r="D71" s="23" t="n">
        <f aca="false">SUM(E71:F71)</f>
        <v>20000</v>
      </c>
      <c r="E71" s="24" t="n">
        <v>20000</v>
      </c>
      <c r="F71" s="25"/>
      <c r="G71" s="23" t="n">
        <f aca="false">SUM(H71:I71)</f>
        <v>8899</v>
      </c>
      <c r="H71" s="24" t="n">
        <v>8899</v>
      </c>
      <c r="I71" s="25"/>
      <c r="J71" s="23" t="n">
        <f aca="false">E71-H71</f>
        <v>11101</v>
      </c>
      <c r="K71" s="55" t="n">
        <v>89</v>
      </c>
      <c r="L71" s="52" t="str">
        <f aca="false">IF(K71&gt;=90,"매우 우수",IF(K71&gt;=80,"우수",IF(K71&gt;=60,"보통",IF(K71&gt;=50,"미흡",IF(K71&lt;50,"매우 미흡")))))</f>
        <v>우수</v>
      </c>
      <c r="M71" s="58" t="s">
        <v>238</v>
      </c>
      <c r="N71" s="60" t="s">
        <v>301</v>
      </c>
    </row>
    <row r="72" customFormat="false" ht="13.5" hidden="false" customHeight="false" outlineLevel="0" collapsed="false">
      <c r="A72" s="12" t="s">
        <v>302</v>
      </c>
      <c r="B72" s="18" t="s">
        <v>303</v>
      </c>
      <c r="C72" s="12" t="s">
        <v>246</v>
      </c>
      <c r="D72" s="23" t="n">
        <f aca="false">SUM(E72:F72)</f>
        <v>260000</v>
      </c>
      <c r="E72" s="24" t="n">
        <v>200000</v>
      </c>
      <c r="F72" s="25" t="n">
        <v>60000</v>
      </c>
      <c r="G72" s="23" t="n">
        <f aca="false">SUM(H72:I72)</f>
        <v>258639</v>
      </c>
      <c r="H72" s="24" t="n">
        <v>198639</v>
      </c>
      <c r="I72" s="25" t="n">
        <v>60000</v>
      </c>
      <c r="J72" s="23" t="n">
        <f aca="false">E72-H72</f>
        <v>1361</v>
      </c>
      <c r="K72" s="55" t="n">
        <v>94</v>
      </c>
      <c r="L72" s="52" t="str">
        <f aca="false">IF(K72&gt;=90,"매우 우수",IF(K72&gt;=80,"우수",IF(K72&gt;=60,"보통",IF(K72&gt;=50,"미흡",IF(K72&lt;50,"매우 미흡")))))</f>
        <v>매우 우수</v>
      </c>
      <c r="M72" s="58" t="s">
        <v>238</v>
      </c>
      <c r="N72" s="54"/>
    </row>
    <row r="73" customFormat="false" ht="13.5" hidden="false" customHeight="false" outlineLevel="0" collapsed="false">
      <c r="A73" s="12" t="s">
        <v>304</v>
      </c>
      <c r="B73" s="18" t="s">
        <v>305</v>
      </c>
      <c r="C73" s="12" t="s">
        <v>246</v>
      </c>
      <c r="D73" s="23" t="n">
        <f aca="false">SUM(E73:F73)</f>
        <v>136960</v>
      </c>
      <c r="E73" s="24" t="n">
        <v>136960</v>
      </c>
      <c r="F73" s="25"/>
      <c r="G73" s="23" t="n">
        <f aca="false">SUM(H73:I73)</f>
        <v>136228</v>
      </c>
      <c r="H73" s="24" t="n">
        <v>136228</v>
      </c>
      <c r="I73" s="25"/>
      <c r="J73" s="23" t="n">
        <f aca="false">E73-H73</f>
        <v>732</v>
      </c>
      <c r="K73" s="55" t="n">
        <v>94</v>
      </c>
      <c r="L73" s="52" t="str">
        <f aca="false">IF(K73&gt;=90,"매우 우수",IF(K73&gt;=80,"우수",IF(K73&gt;=60,"보통",IF(K73&gt;=50,"미흡",IF(K73&lt;50,"매우 미흡")))))</f>
        <v>매우 우수</v>
      </c>
      <c r="M73" s="58" t="s">
        <v>238</v>
      </c>
      <c r="N73" s="54"/>
    </row>
    <row r="74" customFormat="false" ht="13.5" hidden="false" customHeight="false" outlineLevel="0" collapsed="false">
      <c r="A74" s="12" t="s">
        <v>306</v>
      </c>
      <c r="B74" s="18" t="s">
        <v>292</v>
      </c>
      <c r="C74" s="12" t="s">
        <v>307</v>
      </c>
      <c r="D74" s="23" t="n">
        <f aca="false">SUM(E74:F74)</f>
        <v>170340</v>
      </c>
      <c r="E74" s="24" t="n">
        <v>170340</v>
      </c>
      <c r="F74" s="25"/>
      <c r="G74" s="23" t="n">
        <f aca="false">SUM(H74:I74)</f>
        <v>170340</v>
      </c>
      <c r="H74" s="24" t="n">
        <v>170340</v>
      </c>
      <c r="I74" s="25"/>
      <c r="J74" s="23" t="n">
        <f aca="false">E74-H74</f>
        <v>0</v>
      </c>
      <c r="K74" s="55" t="n">
        <v>86</v>
      </c>
      <c r="L74" s="52" t="str">
        <f aca="false">IF(K74&gt;=90,"매우 우수",IF(K74&gt;=80,"우수",IF(K74&gt;=60,"보통",IF(K74&gt;=50,"미흡",IF(K74&lt;50,"매우 미흡")))))</f>
        <v>우수</v>
      </c>
      <c r="M74" s="58" t="s">
        <v>235</v>
      </c>
      <c r="N74" s="54"/>
    </row>
    <row r="75" customFormat="false" ht="13.5" hidden="false" customHeight="false" outlineLevel="0" collapsed="false">
      <c r="A75" s="12" t="s">
        <v>308</v>
      </c>
      <c r="B75" s="18" t="s">
        <v>292</v>
      </c>
      <c r="C75" s="12" t="s">
        <v>284</v>
      </c>
      <c r="D75" s="23" t="n">
        <f aca="false">SUM(E75:F75)</f>
        <v>103800</v>
      </c>
      <c r="E75" s="24" t="n">
        <v>103800</v>
      </c>
      <c r="F75" s="25"/>
      <c r="G75" s="23" t="n">
        <f aca="false">SUM(H75:I75)</f>
        <v>101950</v>
      </c>
      <c r="H75" s="24" t="n">
        <v>101950</v>
      </c>
      <c r="I75" s="25"/>
      <c r="J75" s="23" t="n">
        <f aca="false">E75-H75</f>
        <v>1850</v>
      </c>
      <c r="K75" s="55" t="n">
        <v>86</v>
      </c>
      <c r="L75" s="52" t="str">
        <f aca="false">IF(K75&gt;=90,"매우 우수",IF(K75&gt;=80,"우수",IF(K75&gt;=60,"보통",IF(K75&gt;=50,"미흡",IF(K75&lt;50,"매우 미흡")))))</f>
        <v>우수</v>
      </c>
      <c r="M75" s="58" t="s">
        <v>235</v>
      </c>
      <c r="N75" s="54"/>
    </row>
    <row r="76" customFormat="false" ht="13.5" hidden="false" customHeight="false" outlineLevel="0" collapsed="false">
      <c r="A76" s="12" t="s">
        <v>309</v>
      </c>
      <c r="B76" s="18" t="s">
        <v>292</v>
      </c>
      <c r="C76" s="12" t="s">
        <v>284</v>
      </c>
      <c r="D76" s="23" t="n">
        <f aca="false">SUM(E76:F76)</f>
        <v>13000</v>
      </c>
      <c r="E76" s="24" t="n">
        <v>13000</v>
      </c>
      <c r="F76" s="25"/>
      <c r="G76" s="23" t="n">
        <f aca="false">SUM(H76:I76)</f>
        <v>11787</v>
      </c>
      <c r="H76" s="24" t="n">
        <v>11787</v>
      </c>
      <c r="I76" s="25"/>
      <c r="J76" s="23" t="n">
        <f aca="false">E76-H76</f>
        <v>1213</v>
      </c>
      <c r="K76" s="55" t="n">
        <v>86</v>
      </c>
      <c r="L76" s="52" t="str">
        <f aca="false">IF(K76&gt;=90,"매우 우수",IF(K76&gt;=80,"우수",IF(K76&gt;=60,"보통",IF(K76&gt;=50,"미흡",IF(K76&lt;50,"매우 미흡")))))</f>
        <v>우수</v>
      </c>
      <c r="M76" s="58" t="s">
        <v>235</v>
      </c>
      <c r="N76" s="54"/>
    </row>
    <row r="77" customFormat="false" ht="13.5" hidden="false" customHeight="false" outlineLevel="0" collapsed="false">
      <c r="A77" s="12" t="s">
        <v>310</v>
      </c>
      <c r="B77" s="18" t="s">
        <v>292</v>
      </c>
      <c r="C77" s="12" t="s">
        <v>284</v>
      </c>
      <c r="D77" s="23" t="n">
        <f aca="false">SUM(E77:F77)</f>
        <v>10020</v>
      </c>
      <c r="E77" s="24" t="n">
        <v>10020</v>
      </c>
      <c r="F77" s="25"/>
      <c r="G77" s="23" t="n">
        <f aca="false">SUM(H77:I77)</f>
        <v>9901</v>
      </c>
      <c r="H77" s="24" t="n">
        <v>9901</v>
      </c>
      <c r="I77" s="25"/>
      <c r="J77" s="23" t="n">
        <f aca="false">E77-H77</f>
        <v>119</v>
      </c>
      <c r="K77" s="55" t="n">
        <v>86</v>
      </c>
      <c r="L77" s="52" t="str">
        <f aca="false">IF(K77&gt;=90,"매우 우수",IF(K77&gt;=80,"우수",IF(K77&gt;=60,"보통",IF(K77&gt;=50,"미흡",IF(K77&lt;50,"매우 미흡")))))</f>
        <v>우수</v>
      </c>
      <c r="M77" s="58" t="s">
        <v>235</v>
      </c>
      <c r="N77" s="54"/>
    </row>
    <row r="78" customFormat="false" ht="13.5" hidden="false" customHeight="false" outlineLevel="0" collapsed="false">
      <c r="A78" s="12" t="s">
        <v>311</v>
      </c>
      <c r="B78" s="18" t="s">
        <v>292</v>
      </c>
      <c r="C78" s="12" t="s">
        <v>284</v>
      </c>
      <c r="D78" s="23" t="n">
        <f aca="false">SUM(E78:F78)</f>
        <v>25050</v>
      </c>
      <c r="E78" s="24" t="n">
        <v>25050</v>
      </c>
      <c r="F78" s="25"/>
      <c r="G78" s="23" t="n">
        <f aca="false">SUM(H78:I78)</f>
        <v>21462</v>
      </c>
      <c r="H78" s="24" t="n">
        <v>21462</v>
      </c>
      <c r="I78" s="25"/>
      <c r="J78" s="23" t="n">
        <f aca="false">E78-H78</f>
        <v>3588</v>
      </c>
      <c r="K78" s="55" t="n">
        <v>86</v>
      </c>
      <c r="L78" s="52" t="str">
        <f aca="false">IF(K78&gt;=90,"매우 우수",IF(K78&gt;=80,"우수",IF(K78&gt;=60,"보통",IF(K78&gt;=50,"미흡",IF(K78&lt;50,"매우 미흡")))))</f>
        <v>우수</v>
      </c>
      <c r="M78" s="58" t="s">
        <v>235</v>
      </c>
      <c r="N78" s="54"/>
    </row>
    <row r="79" customFormat="false" ht="13.5" hidden="false" customHeight="false" outlineLevel="0" collapsed="false">
      <c r="A79" s="12" t="s">
        <v>312</v>
      </c>
      <c r="B79" s="18" t="s">
        <v>292</v>
      </c>
      <c r="C79" s="12" t="s">
        <v>284</v>
      </c>
      <c r="D79" s="23" t="n">
        <f aca="false">SUM(E79:F79)</f>
        <v>19920</v>
      </c>
      <c r="E79" s="24" t="n">
        <v>19920</v>
      </c>
      <c r="F79" s="25"/>
      <c r="G79" s="23" t="n">
        <f aca="false">SUM(H79:I79)</f>
        <v>19600</v>
      </c>
      <c r="H79" s="24" t="n">
        <v>19600</v>
      </c>
      <c r="I79" s="25"/>
      <c r="J79" s="23" t="n">
        <f aca="false">E79-H79</f>
        <v>320</v>
      </c>
      <c r="K79" s="55" t="n">
        <v>86</v>
      </c>
      <c r="L79" s="52" t="str">
        <f aca="false">IF(K79&gt;=90,"매우 우수",IF(K79&gt;=80,"우수",IF(K79&gt;=60,"보통",IF(K79&gt;=50,"미흡",IF(K79&lt;50,"매우 미흡")))))</f>
        <v>우수</v>
      </c>
      <c r="M79" s="58" t="s">
        <v>235</v>
      </c>
      <c r="N79" s="54"/>
    </row>
    <row r="80" customFormat="false" ht="13.5" hidden="false" customHeight="false" outlineLevel="0" collapsed="false">
      <c r="A80" s="12" t="s">
        <v>313</v>
      </c>
      <c r="B80" s="18" t="s">
        <v>292</v>
      </c>
      <c r="C80" s="12" t="s">
        <v>284</v>
      </c>
      <c r="D80" s="23" t="n">
        <f aca="false">SUM(E80:F80)</f>
        <v>21648</v>
      </c>
      <c r="E80" s="24" t="n">
        <v>21648</v>
      </c>
      <c r="F80" s="25"/>
      <c r="G80" s="23" t="n">
        <f aca="false">SUM(H80:I80)</f>
        <v>21000</v>
      </c>
      <c r="H80" s="24" t="n">
        <v>21000</v>
      </c>
      <c r="I80" s="25"/>
      <c r="J80" s="23" t="n">
        <f aca="false">E80-H80</f>
        <v>648</v>
      </c>
      <c r="K80" s="55" t="n">
        <v>86</v>
      </c>
      <c r="L80" s="52" t="str">
        <f aca="false">IF(K80&gt;=90,"매우 우수",IF(K80&gt;=80,"우수",IF(K80&gt;=60,"보통",IF(K80&gt;=50,"미흡",IF(K80&lt;50,"매우 미흡")))))</f>
        <v>우수</v>
      </c>
      <c r="M80" s="58" t="s">
        <v>238</v>
      </c>
      <c r="N80" s="54"/>
    </row>
    <row r="81" customFormat="false" ht="13.5" hidden="false" customHeight="false" outlineLevel="0" collapsed="false">
      <c r="A81" s="12" t="s">
        <v>314</v>
      </c>
      <c r="B81" s="18" t="s">
        <v>315</v>
      </c>
      <c r="C81" s="12" t="s">
        <v>284</v>
      </c>
      <c r="D81" s="23" t="n">
        <f aca="false">SUM(E81:F81)</f>
        <v>15000</v>
      </c>
      <c r="E81" s="24" t="n">
        <v>15000</v>
      </c>
      <c r="F81" s="25"/>
      <c r="G81" s="23" t="n">
        <f aca="false">SUM(H81:I81)</f>
        <v>14118</v>
      </c>
      <c r="H81" s="24" t="n">
        <v>14118</v>
      </c>
      <c r="I81" s="25"/>
      <c r="J81" s="23" t="n">
        <f aca="false">E81-H81</f>
        <v>882</v>
      </c>
      <c r="K81" s="55" t="n">
        <v>96</v>
      </c>
      <c r="L81" s="52" t="str">
        <f aca="false">IF(K81&gt;=90,"매우 우수",IF(K81&gt;=80,"우수",IF(K81&gt;=60,"보통",IF(K81&gt;=50,"미흡",IF(K81&lt;50,"매우 미흡")))))</f>
        <v>매우 우수</v>
      </c>
      <c r="M81" s="58" t="s">
        <v>235</v>
      </c>
      <c r="N81" s="54"/>
    </row>
    <row r="82" customFormat="false" ht="13.5" hidden="false" customHeight="false" outlineLevel="0" collapsed="false">
      <c r="A82" s="12" t="s">
        <v>316</v>
      </c>
      <c r="B82" s="18" t="s">
        <v>315</v>
      </c>
      <c r="C82" s="12" t="s">
        <v>284</v>
      </c>
      <c r="D82" s="23" t="n">
        <f aca="false">SUM(E82:F82)</f>
        <v>2000</v>
      </c>
      <c r="E82" s="24" t="n">
        <v>2000</v>
      </c>
      <c r="F82" s="25"/>
      <c r="G82" s="23" t="n">
        <f aca="false">SUM(H82:I82)</f>
        <v>1979</v>
      </c>
      <c r="H82" s="24" t="n">
        <v>1979</v>
      </c>
      <c r="I82" s="25"/>
      <c r="J82" s="23" t="n">
        <f aca="false">E82-H82</f>
        <v>21</v>
      </c>
      <c r="K82" s="55" t="n">
        <v>94</v>
      </c>
      <c r="L82" s="52" t="str">
        <f aca="false">IF(K82&gt;=90,"매우 우수",IF(K82&gt;=80,"우수",IF(K82&gt;=60,"보통",IF(K82&gt;=50,"미흡",IF(K82&lt;50,"매우 미흡")))))</f>
        <v>매우 우수</v>
      </c>
      <c r="M82" s="58" t="s">
        <v>235</v>
      </c>
      <c r="N82" s="54"/>
    </row>
    <row r="83" customFormat="false" ht="13.5" hidden="false" customHeight="false" outlineLevel="0" collapsed="false">
      <c r="A83" s="12" t="s">
        <v>317</v>
      </c>
      <c r="B83" s="18" t="s">
        <v>315</v>
      </c>
      <c r="C83" s="12" t="s">
        <v>307</v>
      </c>
      <c r="D83" s="23" t="n">
        <f aca="false">SUM(E83:F83)</f>
        <v>32400</v>
      </c>
      <c r="E83" s="24" t="n">
        <v>32400</v>
      </c>
      <c r="F83" s="25"/>
      <c r="G83" s="23" t="n">
        <f aca="false">SUM(H83:I83)</f>
        <v>16650</v>
      </c>
      <c r="H83" s="24" t="n">
        <v>16650</v>
      </c>
      <c r="I83" s="25"/>
      <c r="J83" s="23" t="n">
        <f aca="false">E83-H83</f>
        <v>15750</v>
      </c>
      <c r="K83" s="55" t="n">
        <v>91</v>
      </c>
      <c r="L83" s="52" t="str">
        <f aca="false">IF(K83&gt;=90,"매우 우수",IF(K83&gt;=80,"우수",IF(K83&gt;=60,"보통",IF(K83&gt;=50,"미흡",IF(K83&lt;50,"매우 미흡")))))</f>
        <v>매우 우수</v>
      </c>
      <c r="M83" s="58" t="s">
        <v>235</v>
      </c>
      <c r="N83" s="54"/>
    </row>
    <row r="84" customFormat="false" ht="13.5" hidden="false" customHeight="false" outlineLevel="0" collapsed="false">
      <c r="A84" s="12" t="s">
        <v>318</v>
      </c>
      <c r="B84" s="18" t="s">
        <v>315</v>
      </c>
      <c r="C84" s="12" t="s">
        <v>307</v>
      </c>
      <c r="D84" s="23" t="n">
        <f aca="false">SUM(E84:F84)</f>
        <v>43680</v>
      </c>
      <c r="E84" s="63" t="n">
        <v>43680</v>
      </c>
      <c r="F84" s="64"/>
      <c r="G84" s="23" t="n">
        <f aca="false">SUM(H84:I84)</f>
        <v>31411</v>
      </c>
      <c r="H84" s="24" t="n">
        <v>31411</v>
      </c>
      <c r="I84" s="25"/>
      <c r="J84" s="23" t="n">
        <f aca="false">E84-H84</f>
        <v>12269</v>
      </c>
      <c r="K84" s="55" t="n">
        <v>91</v>
      </c>
      <c r="L84" s="52" t="str">
        <f aca="false">IF(K84&gt;=90,"매우 우수",IF(K84&gt;=80,"우수",IF(K84&gt;=60,"보통",IF(K84&gt;=50,"미흡",IF(K84&lt;50,"매우 미흡")))))</f>
        <v>매우 우수</v>
      </c>
      <c r="M84" s="58" t="s">
        <v>235</v>
      </c>
      <c r="N84" s="54"/>
    </row>
    <row r="85" customFormat="false" ht="13.5" hidden="false" customHeight="false" outlineLevel="0" collapsed="false">
      <c r="A85" s="12" t="s">
        <v>319</v>
      </c>
      <c r="B85" s="18" t="s">
        <v>315</v>
      </c>
      <c r="C85" s="12" t="s">
        <v>307</v>
      </c>
      <c r="D85" s="23" t="n">
        <f aca="false">SUM(E85:F85)</f>
        <v>17640</v>
      </c>
      <c r="E85" s="24" t="n">
        <v>17640</v>
      </c>
      <c r="F85" s="25"/>
      <c r="G85" s="23" t="n">
        <f aca="false">SUM(H85:I85)</f>
        <v>17640</v>
      </c>
      <c r="H85" s="24" t="n">
        <v>17640</v>
      </c>
      <c r="I85" s="25"/>
      <c r="J85" s="23" t="n">
        <f aca="false">E85-H85</f>
        <v>0</v>
      </c>
      <c r="K85" s="55" t="n">
        <v>91</v>
      </c>
      <c r="L85" s="52" t="str">
        <f aca="false">IF(K85&gt;=90,"매우 우수",IF(K85&gt;=80,"우수",IF(K85&gt;=60,"보통",IF(K85&gt;=50,"미흡",IF(K85&lt;50,"매우 미흡")))))</f>
        <v>매우 우수</v>
      </c>
      <c r="M85" s="58" t="s">
        <v>235</v>
      </c>
      <c r="N85" s="54"/>
    </row>
    <row r="86" customFormat="false" ht="13.5" hidden="false" customHeight="false" outlineLevel="0" collapsed="false">
      <c r="A86" s="12" t="s">
        <v>320</v>
      </c>
      <c r="B86" s="18" t="s">
        <v>315</v>
      </c>
      <c r="C86" s="12" t="s">
        <v>307</v>
      </c>
      <c r="D86" s="23" t="n">
        <f aca="false">SUM(E86:F86)</f>
        <v>78000</v>
      </c>
      <c r="E86" s="24" t="n">
        <v>78000</v>
      </c>
      <c r="F86" s="25"/>
      <c r="G86" s="23" t="n">
        <f aca="false">SUM(H86:I86)</f>
        <v>78000</v>
      </c>
      <c r="H86" s="24" t="n">
        <v>78000</v>
      </c>
      <c r="I86" s="25"/>
      <c r="J86" s="23" t="n">
        <f aca="false">E86-H86</f>
        <v>0</v>
      </c>
      <c r="K86" s="55" t="n">
        <v>91</v>
      </c>
      <c r="L86" s="52" t="str">
        <f aca="false">IF(K86&gt;=90,"매우 우수",IF(K86&gt;=80,"우수",IF(K86&gt;=60,"보통",IF(K86&gt;=50,"미흡",IF(K86&lt;50,"매우 미흡")))))</f>
        <v>매우 우수</v>
      </c>
      <c r="M86" s="58" t="s">
        <v>235</v>
      </c>
      <c r="N86" s="54"/>
    </row>
    <row r="87" customFormat="false" ht="13.5" hidden="false" customHeight="false" outlineLevel="0" collapsed="false">
      <c r="A87" s="12" t="s">
        <v>321</v>
      </c>
      <c r="B87" s="18" t="s">
        <v>315</v>
      </c>
      <c r="C87" s="12" t="s">
        <v>307</v>
      </c>
      <c r="D87" s="23" t="n">
        <f aca="false">SUM(E87:F87)</f>
        <v>34000</v>
      </c>
      <c r="E87" s="24" t="n">
        <v>34000</v>
      </c>
      <c r="F87" s="25"/>
      <c r="G87" s="23" t="n">
        <f aca="false">SUM(H87:I87)</f>
        <v>32200</v>
      </c>
      <c r="H87" s="24" t="n">
        <v>32200</v>
      </c>
      <c r="I87" s="25"/>
      <c r="J87" s="23" t="n">
        <f aca="false">E87-H87</f>
        <v>1800</v>
      </c>
      <c r="K87" s="55" t="n">
        <v>91</v>
      </c>
      <c r="L87" s="52" t="str">
        <f aca="false">IF(K87&gt;=90,"매우 우수",IF(K87&gt;=80,"우수",IF(K87&gt;=60,"보통",IF(K87&gt;=50,"미흡",IF(K87&lt;50,"매우 미흡")))))</f>
        <v>매우 우수</v>
      </c>
      <c r="M87" s="58" t="s">
        <v>235</v>
      </c>
      <c r="N87" s="54"/>
    </row>
    <row r="88" customFormat="false" ht="13.5" hidden="false" customHeight="false" outlineLevel="0" collapsed="false">
      <c r="A88" s="12" t="s">
        <v>322</v>
      </c>
      <c r="B88" s="18" t="s">
        <v>315</v>
      </c>
      <c r="C88" s="12" t="s">
        <v>307</v>
      </c>
      <c r="D88" s="23" t="n">
        <f aca="false">SUM(E88:F88)</f>
        <v>56000</v>
      </c>
      <c r="E88" s="24" t="n">
        <v>56000</v>
      </c>
      <c r="F88" s="25"/>
      <c r="G88" s="23" t="n">
        <f aca="false">SUM(H88:I88)</f>
        <v>55600</v>
      </c>
      <c r="H88" s="24" t="n">
        <v>55600</v>
      </c>
      <c r="I88" s="25"/>
      <c r="J88" s="23" t="n">
        <f aca="false">E88-H88</f>
        <v>400</v>
      </c>
      <c r="K88" s="55" t="n">
        <v>94</v>
      </c>
      <c r="L88" s="52" t="str">
        <f aca="false">IF(K88&gt;=90,"매우 우수",IF(K88&gt;=80,"우수",IF(K88&gt;=60,"보통",IF(K88&gt;=50,"미흡",IF(K88&lt;50,"매우 미흡")))))</f>
        <v>매우 우수</v>
      </c>
      <c r="M88" s="58" t="s">
        <v>235</v>
      </c>
      <c r="N88" s="54"/>
    </row>
    <row r="89" customFormat="false" ht="13.5" hidden="false" customHeight="false" outlineLevel="0" collapsed="false">
      <c r="A89" s="12" t="s">
        <v>323</v>
      </c>
      <c r="B89" s="18" t="s">
        <v>315</v>
      </c>
      <c r="C89" s="12" t="s">
        <v>307</v>
      </c>
      <c r="D89" s="23" t="n">
        <f aca="false">SUM(E89:F89)</f>
        <v>65972</v>
      </c>
      <c r="E89" s="24" t="n">
        <v>65972</v>
      </c>
      <c r="F89" s="25"/>
      <c r="G89" s="23" t="n">
        <f aca="false">SUM(H89:I89)</f>
        <v>62141</v>
      </c>
      <c r="H89" s="24" t="n">
        <v>62141</v>
      </c>
      <c r="I89" s="25"/>
      <c r="J89" s="23" t="n">
        <f aca="false">E89-H89</f>
        <v>3831</v>
      </c>
      <c r="K89" s="55" t="n">
        <v>95</v>
      </c>
      <c r="L89" s="52" t="str">
        <f aca="false">IF(K89&gt;=90,"매우 우수",IF(K89&gt;=80,"우수",IF(K89&gt;=60,"보통",IF(K89&gt;=50,"미흡",IF(K89&lt;50,"매우 미흡")))))</f>
        <v>매우 우수</v>
      </c>
      <c r="M89" s="58" t="s">
        <v>238</v>
      </c>
      <c r="N89" s="54"/>
    </row>
    <row r="90" customFormat="false" ht="13.5" hidden="false" customHeight="false" outlineLevel="0" collapsed="false">
      <c r="A90" s="12" t="s">
        <v>324</v>
      </c>
      <c r="B90" s="18" t="s">
        <v>325</v>
      </c>
      <c r="C90" s="12" t="s">
        <v>307</v>
      </c>
      <c r="D90" s="23" t="n">
        <v>20200</v>
      </c>
      <c r="E90" s="24" t="n">
        <v>20200</v>
      </c>
      <c r="F90" s="25"/>
      <c r="G90" s="23" t="n">
        <v>20200</v>
      </c>
      <c r="H90" s="24" t="n">
        <v>20200</v>
      </c>
      <c r="I90" s="25"/>
      <c r="J90" s="23" t="n">
        <v>0</v>
      </c>
      <c r="K90" s="55" t="n">
        <v>92</v>
      </c>
      <c r="L90" s="52" t="str">
        <f aca="false">IF(K90&gt;=90,"매우 우수",IF(K90&gt;=80,"우수",IF(K90&gt;=60,"보통",IF(K90&gt;=50,"미흡",IF(K90&lt;50,"매우 미흡")))))</f>
        <v>매우 우수</v>
      </c>
      <c r="M90" s="58" t="s">
        <v>235</v>
      </c>
      <c r="N90" s="54"/>
    </row>
    <row r="91" customFormat="false" ht="13.5" hidden="false" customHeight="false" outlineLevel="0" collapsed="false">
      <c r="A91" s="12" t="s">
        <v>326</v>
      </c>
      <c r="B91" s="18" t="s">
        <v>111</v>
      </c>
      <c r="C91" s="12" t="s">
        <v>284</v>
      </c>
      <c r="D91" s="23" t="n">
        <v>209873</v>
      </c>
      <c r="E91" s="24" t="n">
        <v>209873</v>
      </c>
      <c r="F91" s="25"/>
      <c r="G91" s="23" t="n">
        <v>90772</v>
      </c>
      <c r="H91" s="24" t="n">
        <v>90772</v>
      </c>
      <c r="I91" s="25"/>
      <c r="J91" s="23" t="n">
        <v>119101</v>
      </c>
      <c r="K91" s="55" t="n">
        <v>86</v>
      </c>
      <c r="L91" s="52" t="str">
        <f aca="false">IF(K91&gt;=90,"매우 우수",IF(K91&gt;=80,"우수",IF(K91&gt;=60,"보통",IF(K91&gt;=50,"미흡",IF(K91&lt;50,"매우 미흡")))))</f>
        <v>우수</v>
      </c>
      <c r="M91" s="58" t="s">
        <v>238</v>
      </c>
      <c r="N91" s="54"/>
    </row>
    <row r="92" customFormat="false" ht="13.5" hidden="false" customHeight="false" outlineLevel="0" collapsed="false">
      <c r="A92" s="12" t="s">
        <v>327</v>
      </c>
      <c r="B92" s="65" t="s">
        <v>328</v>
      </c>
      <c r="C92" s="12" t="s">
        <v>241</v>
      </c>
      <c r="D92" s="23" t="n">
        <f aca="false">SUM(E92:F92)</f>
        <v>5000</v>
      </c>
      <c r="E92" s="24" t="n">
        <v>5000</v>
      </c>
      <c r="F92" s="25"/>
      <c r="G92" s="23" t="n">
        <f aca="false">SUM(H92:I92)</f>
        <v>5000</v>
      </c>
      <c r="H92" s="24" t="n">
        <v>5000</v>
      </c>
      <c r="I92" s="25"/>
      <c r="J92" s="23" t="n">
        <f aca="false">E92-H92</f>
        <v>0</v>
      </c>
      <c r="K92" s="55" t="n">
        <v>100</v>
      </c>
      <c r="L92" s="52" t="str">
        <f aca="false">IF(K92&gt;=90,"매우 우수",IF(K92&gt;=80,"우수",IF(K92&gt;=60,"보통",IF(K92&gt;=50,"미흡",IF(K92&lt;50,"매우 미흡")))))</f>
        <v>매우 우수</v>
      </c>
      <c r="M92" s="58" t="s">
        <v>235</v>
      </c>
      <c r="N92" s="54"/>
    </row>
    <row r="93" customFormat="false" ht="13.5" hidden="false" customHeight="false" outlineLevel="0" collapsed="false">
      <c r="A93" s="12" t="s">
        <v>329</v>
      </c>
      <c r="B93" s="18" t="s">
        <v>330</v>
      </c>
      <c r="C93" s="12" t="s">
        <v>307</v>
      </c>
      <c r="D93" s="23" t="n">
        <f aca="false">SUM(E93:F93)</f>
        <v>39600</v>
      </c>
      <c r="E93" s="24" t="n">
        <v>39600</v>
      </c>
      <c r="F93" s="25"/>
      <c r="G93" s="23" t="n">
        <f aca="false">SUM(H93:I93)</f>
        <v>25780</v>
      </c>
      <c r="H93" s="24" t="n">
        <v>25780</v>
      </c>
      <c r="I93" s="25"/>
      <c r="J93" s="23" t="n">
        <f aca="false">E93-H93</f>
        <v>13820</v>
      </c>
      <c r="K93" s="55" t="n">
        <v>100</v>
      </c>
      <c r="L93" s="52" t="str">
        <f aca="false">IF(K93&gt;=90,"매우 우수",IF(K93&gt;=80,"우수",IF(K93&gt;=60,"보통",IF(K93&gt;=50,"미흡",IF(K93&lt;50,"매우 미흡")))))</f>
        <v>매우 우수</v>
      </c>
      <c r="M93" s="58" t="s">
        <v>235</v>
      </c>
      <c r="N93" s="54"/>
    </row>
    <row r="94" customFormat="false" ht="13.5" hidden="false" customHeight="false" outlineLevel="0" collapsed="false">
      <c r="A94" s="12" t="s">
        <v>331</v>
      </c>
      <c r="B94" s="18" t="s">
        <v>330</v>
      </c>
      <c r="C94" s="12" t="s">
        <v>307</v>
      </c>
      <c r="D94" s="23" t="n">
        <f aca="false">SUM(E94:F94)</f>
        <v>16800</v>
      </c>
      <c r="E94" s="24" t="n">
        <v>16800</v>
      </c>
      <c r="F94" s="25"/>
      <c r="G94" s="23" t="n">
        <f aca="false">SUM(H94:I94)</f>
        <v>16800</v>
      </c>
      <c r="H94" s="24" t="n">
        <v>16800</v>
      </c>
      <c r="I94" s="25"/>
      <c r="J94" s="23" t="n">
        <f aca="false">E94-H94</f>
        <v>0</v>
      </c>
      <c r="K94" s="55" t="n">
        <v>100</v>
      </c>
      <c r="L94" s="52" t="str">
        <f aca="false">IF(K94&gt;=90,"매우 우수",IF(K94&gt;=80,"우수",IF(K94&gt;=60,"보통",IF(K94&gt;=50,"미흡",IF(K94&lt;50,"매우 미흡")))))</f>
        <v>매우 우수</v>
      </c>
      <c r="M94" s="58" t="s">
        <v>235</v>
      </c>
      <c r="N94" s="54"/>
    </row>
    <row r="95" customFormat="false" ht="13.5" hidden="false" customHeight="false" outlineLevel="0" collapsed="false">
      <c r="A95" s="12" t="s">
        <v>332</v>
      </c>
      <c r="B95" s="18" t="s">
        <v>330</v>
      </c>
      <c r="C95" s="12" t="s">
        <v>307</v>
      </c>
      <c r="D95" s="23" t="n">
        <f aca="false">SUM(E95:F95)</f>
        <v>21768</v>
      </c>
      <c r="E95" s="24" t="n">
        <v>21768</v>
      </c>
      <c r="F95" s="25"/>
      <c r="G95" s="23" t="n">
        <f aca="false">SUM(H95:I95)</f>
        <v>21767</v>
      </c>
      <c r="H95" s="24" t="n">
        <v>21767</v>
      </c>
      <c r="I95" s="25"/>
      <c r="J95" s="23" t="n">
        <f aca="false">E95-H95</f>
        <v>1</v>
      </c>
      <c r="K95" s="55" t="n">
        <v>100</v>
      </c>
      <c r="L95" s="52" t="str">
        <f aca="false">IF(K95&gt;=90,"매우 우수",IF(K95&gt;=80,"우수",IF(K95&gt;=60,"보통",IF(K95&gt;=50,"미흡",IF(K95&lt;50,"매우 미흡")))))</f>
        <v>매우 우수</v>
      </c>
      <c r="M95" s="58" t="s">
        <v>235</v>
      </c>
      <c r="N95" s="54"/>
    </row>
    <row r="96" customFormat="false" ht="13.5" hidden="false" customHeight="false" outlineLevel="0" collapsed="false">
      <c r="A96" s="12" t="s">
        <v>333</v>
      </c>
      <c r="B96" s="66" t="s">
        <v>334</v>
      </c>
      <c r="C96" s="12" t="s">
        <v>307</v>
      </c>
      <c r="D96" s="23" t="n">
        <f aca="false">SUM(E96:F96)</f>
        <v>4800</v>
      </c>
      <c r="E96" s="24" t="n">
        <v>3840</v>
      </c>
      <c r="F96" s="25" t="n">
        <v>960</v>
      </c>
      <c r="G96" s="23" t="n">
        <f aca="false">SUM(H96:I96)</f>
        <v>4800</v>
      </c>
      <c r="H96" s="24" t="n">
        <v>3840</v>
      </c>
      <c r="I96" s="25" t="n">
        <v>960</v>
      </c>
      <c r="J96" s="23" t="n">
        <f aca="false">E96-H96</f>
        <v>0</v>
      </c>
      <c r="K96" s="55" t="n">
        <v>89</v>
      </c>
      <c r="L96" s="52" t="str">
        <f aca="false">IF(K96&gt;=90,"매우 우수",IF(K96&gt;=80,"우수",IF(K96&gt;=60,"보통",IF(K96&gt;=50,"미흡",IF(K96&lt;50,"매우 미흡")))))</f>
        <v>우수</v>
      </c>
      <c r="M96" s="58" t="s">
        <v>238</v>
      </c>
      <c r="N96" s="54"/>
    </row>
    <row r="97" customFormat="false" ht="13.5" hidden="false" customHeight="false" outlineLevel="0" collapsed="false">
      <c r="A97" s="12" t="s">
        <v>335</v>
      </c>
      <c r="B97" s="66" t="s">
        <v>336</v>
      </c>
      <c r="C97" s="12" t="s">
        <v>307</v>
      </c>
      <c r="D97" s="23" t="n">
        <f aca="false">SUM(E97:F97)</f>
        <v>4800</v>
      </c>
      <c r="E97" s="24" t="n">
        <v>4800</v>
      </c>
      <c r="F97" s="25"/>
      <c r="G97" s="23" t="n">
        <f aca="false">SUM(H97:I97)</f>
        <v>4800</v>
      </c>
      <c r="H97" s="24" t="n">
        <v>4800</v>
      </c>
      <c r="I97" s="25"/>
      <c r="J97" s="23" t="n">
        <f aca="false">E97-H97</f>
        <v>0</v>
      </c>
      <c r="K97" s="55" t="n">
        <v>91</v>
      </c>
      <c r="L97" s="52" t="str">
        <f aca="false">IF(K97&gt;=90,"매우 우수",IF(K97&gt;=80,"우수",IF(K97&gt;=60,"보통",IF(K97&gt;=50,"미흡",IF(K97&lt;50,"매우 미흡")))))</f>
        <v>매우 우수</v>
      </c>
      <c r="M97" s="58" t="s">
        <v>238</v>
      </c>
      <c r="N97" s="54"/>
    </row>
    <row r="98" customFormat="false" ht="13.5" hidden="false" customHeight="false" outlineLevel="0" collapsed="false">
      <c r="A98" s="12" t="s">
        <v>337</v>
      </c>
      <c r="B98" s="22" t="s">
        <v>338</v>
      </c>
      <c r="C98" s="12" t="s">
        <v>69</v>
      </c>
      <c r="D98" s="23" t="n">
        <f aca="false">SUM(E98:F98)</f>
        <v>7060</v>
      </c>
      <c r="E98" s="24" t="n">
        <v>7060</v>
      </c>
      <c r="F98" s="25"/>
      <c r="G98" s="23" t="n">
        <f aca="false">SUM(H98:I98)</f>
        <v>0</v>
      </c>
      <c r="H98" s="24"/>
      <c r="I98" s="25"/>
      <c r="J98" s="23" t="n">
        <f aca="false">E98-H98</f>
        <v>7060</v>
      </c>
      <c r="K98" s="55" t="n">
        <v>62</v>
      </c>
      <c r="L98" s="52" t="str">
        <f aca="false">IF(K98&gt;=90,"매우 우수",IF(K98&gt;=80,"우수",IF(K98&gt;=60,"보통",IF(K98&gt;=50,"미흡",IF(K98&lt;50,"매우 미흡")))))</f>
        <v>보통</v>
      </c>
      <c r="M98" s="58" t="s">
        <v>235</v>
      </c>
      <c r="N98" s="54" t="s">
        <v>339</v>
      </c>
    </row>
    <row r="99" customFormat="false" ht="13.5" hidden="false" customHeight="false" outlineLevel="0" collapsed="false">
      <c r="A99" s="12" t="s">
        <v>340</v>
      </c>
      <c r="B99" s="22" t="s">
        <v>338</v>
      </c>
      <c r="C99" s="12" t="s">
        <v>69</v>
      </c>
      <c r="D99" s="23" t="n">
        <f aca="false">SUM(E99:F99)</f>
        <v>7405</v>
      </c>
      <c r="E99" s="24" t="n">
        <v>6745</v>
      </c>
      <c r="F99" s="25" t="n">
        <v>660</v>
      </c>
      <c r="G99" s="23" t="n">
        <f aca="false">SUM(H99:I99)</f>
        <v>0</v>
      </c>
      <c r="H99" s="24"/>
      <c r="I99" s="25"/>
      <c r="J99" s="23" t="n">
        <f aca="false">E99-H99</f>
        <v>6745</v>
      </c>
      <c r="K99" s="55" t="n">
        <v>62</v>
      </c>
      <c r="L99" s="52" t="str">
        <f aca="false">IF(K99&gt;=90,"매우 우수",IF(K99&gt;=80,"우수",IF(K99&gt;=60,"보통",IF(K99&gt;=50,"미흡",IF(K99&lt;50,"매우 미흡")))))</f>
        <v>보통</v>
      </c>
      <c r="M99" s="19" t="s">
        <v>235</v>
      </c>
      <c r="N99" s="54" t="s">
        <v>341</v>
      </c>
    </row>
    <row r="100" customFormat="false" ht="22.5" hidden="false" customHeight="false" outlineLevel="0" collapsed="false">
      <c r="A100" s="12" t="s">
        <v>116</v>
      </c>
      <c r="B100" s="22" t="s">
        <v>117</v>
      </c>
      <c r="C100" s="12" t="s">
        <v>69</v>
      </c>
      <c r="D100" s="23" t="n">
        <f aca="false">SUM(E100:F100)</f>
        <v>4481</v>
      </c>
      <c r="E100" s="24" t="n">
        <v>4241</v>
      </c>
      <c r="F100" s="25" t="n">
        <v>240</v>
      </c>
      <c r="G100" s="23" t="n">
        <f aca="false">SUM(H100:I100)</f>
        <v>1720</v>
      </c>
      <c r="H100" s="24" t="n">
        <v>1720</v>
      </c>
      <c r="I100" s="25"/>
      <c r="J100" s="23" t="n">
        <f aca="false">E100-H100</f>
        <v>2521</v>
      </c>
      <c r="K100" s="55" t="n">
        <v>74</v>
      </c>
      <c r="L100" s="52" t="str">
        <f aca="false">IF(K100&gt;=90,"매우 우수",IF(K100&gt;=80,"우수",IF(K100&gt;=60,"보통",IF(K100&gt;=50,"미흡",IF(K100&lt;50,"매우 미흡")))))</f>
        <v>보통</v>
      </c>
      <c r="M100" s="58" t="s">
        <v>235</v>
      </c>
      <c r="N100" s="54" t="s">
        <v>342</v>
      </c>
    </row>
    <row r="101" customFormat="false" ht="13.5" hidden="false" customHeight="false" outlineLevel="0" collapsed="false">
      <c r="A101" s="12" t="s">
        <v>343</v>
      </c>
      <c r="B101" s="22" t="s">
        <v>344</v>
      </c>
      <c r="C101" s="12" t="s">
        <v>69</v>
      </c>
      <c r="D101" s="23" t="n">
        <f aca="false">SUM(E101:F101)</f>
        <v>5900</v>
      </c>
      <c r="E101" s="24" t="n">
        <v>5900</v>
      </c>
      <c r="F101" s="25"/>
      <c r="G101" s="23" t="n">
        <f aca="false">SUM(H101:I101)</f>
        <v>0</v>
      </c>
      <c r="H101" s="24"/>
      <c r="I101" s="25"/>
      <c r="J101" s="23" t="n">
        <f aca="false">E101-H101</f>
        <v>5900</v>
      </c>
      <c r="K101" s="55" t="n">
        <v>65</v>
      </c>
      <c r="L101" s="52" t="str">
        <f aca="false">IF(K101&gt;=90,"매우 우수",IF(K101&gt;=80,"우수",IF(K101&gt;=60,"보통",IF(K101&gt;=50,"미흡",IF(K101&lt;50,"매우 미흡")))))</f>
        <v>보통</v>
      </c>
      <c r="M101" s="58" t="s">
        <v>235</v>
      </c>
      <c r="N101" s="54" t="s">
        <v>341</v>
      </c>
    </row>
    <row r="102" customFormat="false" ht="22.5" hidden="false" customHeight="false" outlineLevel="0" collapsed="false">
      <c r="A102" s="12" t="s">
        <v>345</v>
      </c>
      <c r="B102" s="22" t="s">
        <v>344</v>
      </c>
      <c r="C102" s="12" t="s">
        <v>69</v>
      </c>
      <c r="D102" s="23" t="n">
        <f aca="false">SUM(E102:F102)</f>
        <v>3350</v>
      </c>
      <c r="E102" s="24" t="n">
        <v>3350</v>
      </c>
      <c r="F102" s="25"/>
      <c r="G102" s="23" t="n">
        <f aca="false">SUM(H102:I102)</f>
        <v>0</v>
      </c>
      <c r="H102" s="24"/>
      <c r="I102" s="25"/>
      <c r="J102" s="23" t="n">
        <f aca="false">E102-H102</f>
        <v>3350</v>
      </c>
      <c r="K102" s="55" t="n">
        <v>65</v>
      </c>
      <c r="L102" s="52" t="str">
        <f aca="false">IF(K102&gt;=90,"매우 우수",IF(K102&gt;=80,"우수",IF(K102&gt;=60,"보통",IF(K102&gt;=50,"미흡",IF(K102&lt;50,"매우 미흡")))))</f>
        <v>보통</v>
      </c>
      <c r="M102" s="58" t="s">
        <v>235</v>
      </c>
      <c r="N102" s="54" t="s">
        <v>346</v>
      </c>
    </row>
    <row r="103" customFormat="false" ht="13.5" hidden="false" customHeight="false" outlineLevel="0" collapsed="false">
      <c r="A103" s="12" t="s">
        <v>347</v>
      </c>
      <c r="B103" s="22" t="s">
        <v>348</v>
      </c>
      <c r="C103" s="12" t="s">
        <v>69</v>
      </c>
      <c r="D103" s="23" t="n">
        <f aca="false">SUM(E103:F103)</f>
        <v>4000</v>
      </c>
      <c r="E103" s="24" t="n">
        <v>4000</v>
      </c>
      <c r="F103" s="25"/>
      <c r="G103" s="23" t="n">
        <f aca="false">SUM(H103:I103)</f>
        <v>0</v>
      </c>
      <c r="H103" s="24"/>
      <c r="I103" s="25"/>
      <c r="J103" s="23" t="n">
        <f aca="false">E103-H103</f>
        <v>4000</v>
      </c>
      <c r="K103" s="55" t="n">
        <v>62</v>
      </c>
      <c r="L103" s="52" t="str">
        <f aca="false">IF(K103&gt;=90,"매우 우수",IF(K103&gt;=80,"우수",IF(K103&gt;=60,"보통",IF(K103&gt;=50,"미흡",IF(K103&lt;50,"매우 미흡")))))</f>
        <v>보통</v>
      </c>
      <c r="M103" s="58" t="s">
        <v>235</v>
      </c>
      <c r="N103" s="54" t="s">
        <v>339</v>
      </c>
    </row>
    <row r="104" customFormat="false" ht="13.5" hidden="false" customHeight="false" outlineLevel="0" collapsed="false">
      <c r="A104" s="12" t="s">
        <v>349</v>
      </c>
      <c r="B104" s="22" t="s">
        <v>348</v>
      </c>
      <c r="C104" s="12" t="s">
        <v>69</v>
      </c>
      <c r="D104" s="23" t="n">
        <f aca="false">SUM(E104:F104)</f>
        <v>6500</v>
      </c>
      <c r="E104" s="24" t="n">
        <v>6500</v>
      </c>
      <c r="F104" s="25"/>
      <c r="G104" s="23" t="n">
        <f aca="false">SUM(H104:I104)</f>
        <v>0</v>
      </c>
      <c r="H104" s="24"/>
      <c r="I104" s="25"/>
      <c r="J104" s="23" t="n">
        <f aca="false">E104-H104</f>
        <v>6500</v>
      </c>
      <c r="K104" s="55" t="n">
        <v>62</v>
      </c>
      <c r="L104" s="52" t="str">
        <f aca="false">IF(K104&gt;=90,"매우 우수",IF(K104&gt;=80,"우수",IF(K104&gt;=60,"보통",IF(K104&gt;=50,"미흡",IF(K104&lt;50,"매우 미흡")))))</f>
        <v>보통</v>
      </c>
      <c r="M104" s="58" t="s">
        <v>235</v>
      </c>
      <c r="N104" s="54" t="s">
        <v>341</v>
      </c>
    </row>
    <row r="105" customFormat="false" ht="13.5" hidden="false" customHeight="false" outlineLevel="0" collapsed="false">
      <c r="A105" s="12" t="s">
        <v>350</v>
      </c>
      <c r="B105" s="22" t="s">
        <v>351</v>
      </c>
      <c r="C105" s="12" t="s">
        <v>241</v>
      </c>
      <c r="D105" s="23" t="n">
        <f aca="false">SUM(E105:F105)</f>
        <v>5000</v>
      </c>
      <c r="E105" s="24" t="n">
        <v>5000</v>
      </c>
      <c r="F105" s="25"/>
      <c r="G105" s="23" t="n">
        <f aca="false">SUM(H105:I105)</f>
        <v>4965</v>
      </c>
      <c r="H105" s="24" t="n">
        <v>4965</v>
      </c>
      <c r="I105" s="25"/>
      <c r="J105" s="23" t="n">
        <f aca="false">E105-H105</f>
        <v>35</v>
      </c>
      <c r="K105" s="55" t="n">
        <v>91</v>
      </c>
      <c r="L105" s="52" t="str">
        <f aca="false">IF(K105&gt;=90,"매우 우수",IF(K105&gt;=80,"우수",IF(K105&gt;=60,"보통",IF(K105&gt;=50,"미흡",IF(K105&lt;50,"매우 미흡")))))</f>
        <v>매우 우수</v>
      </c>
      <c r="M105" s="58" t="s">
        <v>238</v>
      </c>
      <c r="N105" s="54"/>
    </row>
    <row r="106" customFormat="false" ht="13.5" hidden="false" customHeight="false" outlineLevel="0" collapsed="false">
      <c r="A106" s="12" t="s">
        <v>118</v>
      </c>
      <c r="B106" s="18" t="s">
        <v>119</v>
      </c>
      <c r="C106" s="12" t="s">
        <v>69</v>
      </c>
      <c r="D106" s="23" t="n">
        <v>160000</v>
      </c>
      <c r="E106" s="24" t="n">
        <v>160000</v>
      </c>
      <c r="F106" s="25" t="n">
        <v>0</v>
      </c>
      <c r="G106" s="23" t="n">
        <v>155186</v>
      </c>
      <c r="H106" s="24" t="n">
        <v>155186</v>
      </c>
      <c r="I106" s="25" t="n">
        <v>0</v>
      </c>
      <c r="J106" s="23" t="n">
        <v>4813</v>
      </c>
      <c r="K106" s="55" t="n">
        <v>80</v>
      </c>
      <c r="L106" s="59" t="s">
        <v>275</v>
      </c>
      <c r="M106" s="58" t="s">
        <v>235</v>
      </c>
      <c r="N106" s="54"/>
    </row>
    <row r="107" customFormat="false" ht="13.5" hidden="false" customHeight="false" outlineLevel="0" collapsed="false">
      <c r="A107" s="12" t="s">
        <v>118</v>
      </c>
      <c r="B107" s="18" t="s">
        <v>119</v>
      </c>
      <c r="C107" s="12" t="s">
        <v>246</v>
      </c>
      <c r="D107" s="23" t="n">
        <v>89501</v>
      </c>
      <c r="E107" s="24" t="n">
        <v>80000</v>
      </c>
      <c r="F107" s="25" t="n">
        <v>9501</v>
      </c>
      <c r="G107" s="23" t="n">
        <v>84671</v>
      </c>
      <c r="H107" s="24" t="n">
        <v>80000</v>
      </c>
      <c r="I107" s="25" t="n">
        <v>4671</v>
      </c>
      <c r="J107" s="23" t="n">
        <v>0</v>
      </c>
      <c r="K107" s="55" t="n">
        <v>80</v>
      </c>
      <c r="L107" s="59" t="s">
        <v>275</v>
      </c>
      <c r="M107" s="58" t="s">
        <v>235</v>
      </c>
      <c r="N107" s="54"/>
    </row>
    <row r="108" customFormat="false" ht="13.5" hidden="false" customHeight="false" outlineLevel="0" collapsed="false">
      <c r="A108" s="12" t="s">
        <v>120</v>
      </c>
      <c r="B108" s="18" t="s">
        <v>121</v>
      </c>
      <c r="C108" s="12" t="s">
        <v>69</v>
      </c>
      <c r="D108" s="23" t="n">
        <v>5626</v>
      </c>
      <c r="E108" s="24" t="n">
        <v>5626</v>
      </c>
      <c r="F108" s="25"/>
      <c r="G108" s="23" t="n">
        <v>5626</v>
      </c>
      <c r="H108" s="24" t="n">
        <v>5626</v>
      </c>
      <c r="I108" s="25"/>
      <c r="J108" s="23" t="n">
        <v>0</v>
      </c>
      <c r="K108" s="55" t="n">
        <v>92</v>
      </c>
      <c r="L108" s="59" t="s">
        <v>258</v>
      </c>
      <c r="M108" s="58" t="s">
        <v>235</v>
      </c>
      <c r="N108" s="54"/>
    </row>
    <row r="109" customFormat="false" ht="13.5" hidden="false" customHeight="false" outlineLevel="0" collapsed="false">
      <c r="A109" s="12" t="s">
        <v>352</v>
      </c>
      <c r="B109" s="27" t="s">
        <v>353</v>
      </c>
      <c r="C109" s="12" t="s">
        <v>246</v>
      </c>
      <c r="D109" s="23" t="n">
        <v>99858</v>
      </c>
      <c r="E109" s="24" t="n">
        <v>99858</v>
      </c>
      <c r="F109" s="25"/>
      <c r="G109" s="23" t="n">
        <v>99858</v>
      </c>
      <c r="H109" s="24" t="n">
        <v>99858</v>
      </c>
      <c r="I109" s="25"/>
      <c r="J109" s="23" t="n">
        <v>0</v>
      </c>
      <c r="K109" s="55" t="n">
        <v>96</v>
      </c>
      <c r="L109" s="59" t="s">
        <v>258</v>
      </c>
      <c r="M109" s="58" t="s">
        <v>235</v>
      </c>
      <c r="N109" s="54"/>
    </row>
    <row r="110" customFormat="false" ht="13.5" hidden="false" customHeight="false" outlineLevel="0" collapsed="false">
      <c r="A110" s="12" t="s">
        <v>354</v>
      </c>
      <c r="B110" s="18" t="s">
        <v>355</v>
      </c>
      <c r="C110" s="12" t="s">
        <v>246</v>
      </c>
      <c r="D110" s="23" t="n">
        <v>100000</v>
      </c>
      <c r="E110" s="24" t="n">
        <v>100000</v>
      </c>
      <c r="F110" s="25"/>
      <c r="G110" s="23" t="n">
        <v>94950</v>
      </c>
      <c r="H110" s="24" t="n">
        <v>94950</v>
      </c>
      <c r="I110" s="25"/>
      <c r="J110" s="23" t="n">
        <v>5050</v>
      </c>
      <c r="K110" s="55" t="n">
        <v>85</v>
      </c>
      <c r="L110" s="59" t="s">
        <v>275</v>
      </c>
      <c r="M110" s="58" t="s">
        <v>235</v>
      </c>
      <c r="N110" s="54"/>
    </row>
    <row r="111" customFormat="false" ht="13.5" hidden="false" customHeight="false" outlineLevel="0" collapsed="false">
      <c r="A111" s="12" t="s">
        <v>356</v>
      </c>
      <c r="B111" s="27" t="s">
        <v>357</v>
      </c>
      <c r="C111" s="12" t="s">
        <v>246</v>
      </c>
      <c r="D111" s="23" t="n">
        <v>920000</v>
      </c>
      <c r="E111" s="24" t="n">
        <v>920000</v>
      </c>
      <c r="F111" s="25"/>
      <c r="G111" s="23" t="n">
        <v>920000</v>
      </c>
      <c r="H111" s="24" t="n">
        <v>920000</v>
      </c>
      <c r="I111" s="25"/>
      <c r="J111" s="23" t="n">
        <v>0</v>
      </c>
      <c r="K111" s="55" t="n">
        <v>92</v>
      </c>
      <c r="L111" s="59" t="s">
        <v>258</v>
      </c>
      <c r="M111" s="58" t="s">
        <v>238</v>
      </c>
      <c r="N111" s="54" t="s">
        <v>358</v>
      </c>
    </row>
    <row r="112" customFormat="false" ht="12.75" hidden="false" customHeight="false" outlineLevel="0" collapsed="false">
      <c r="A112" s="12" t="s">
        <v>122</v>
      </c>
      <c r="B112" s="18" t="s">
        <v>123</v>
      </c>
      <c r="C112" s="12" t="s">
        <v>69</v>
      </c>
      <c r="D112" s="23" t="n">
        <f aca="false">SUM(E112:F112)</f>
        <v>17500</v>
      </c>
      <c r="E112" s="24" t="n">
        <v>17500</v>
      </c>
      <c r="F112" s="25" t="n">
        <v>0</v>
      </c>
      <c r="G112" s="23" t="n">
        <f aca="false">SUM(H112:I112)</f>
        <v>3880</v>
      </c>
      <c r="H112" s="24" t="n">
        <v>3880</v>
      </c>
      <c r="I112" s="25" t="n">
        <v>0</v>
      </c>
      <c r="J112" s="23" t="n">
        <f aca="false">E112-H112</f>
        <v>13620</v>
      </c>
      <c r="K112" s="38" t="n">
        <v>92</v>
      </c>
      <c r="L112" s="52" t="str">
        <f aca="false">IF(K112&gt;=90,"매우 우수",IF(K112&gt;=80,"우수",IF(K112&gt;=60,"보통",IF(K112&gt;=50,"미흡",IF(K112&lt;50,"매우 미흡")))))</f>
        <v>매우 우수</v>
      </c>
      <c r="M112" s="19"/>
      <c r="N112" s="67" t="s">
        <v>359</v>
      </c>
    </row>
    <row r="113" customFormat="false" ht="12.75" hidden="false" customHeight="false" outlineLevel="0" collapsed="false">
      <c r="A113" s="12" t="s">
        <v>124</v>
      </c>
      <c r="B113" s="18" t="s">
        <v>123</v>
      </c>
      <c r="C113" s="12" t="s">
        <v>69</v>
      </c>
      <c r="D113" s="23" t="n">
        <f aca="false">SUM(E113:F113)</f>
        <v>3000</v>
      </c>
      <c r="E113" s="24" t="n">
        <v>3000</v>
      </c>
      <c r="F113" s="25" t="n">
        <v>0</v>
      </c>
      <c r="G113" s="23" t="n">
        <f aca="false">SUM(H113:I113)</f>
        <v>1125</v>
      </c>
      <c r="H113" s="24" t="n">
        <v>1125</v>
      </c>
      <c r="I113" s="25" t="n">
        <v>0</v>
      </c>
      <c r="J113" s="23" t="n">
        <f aca="false">E113-H113</f>
        <v>1875</v>
      </c>
      <c r="K113" s="38" t="n">
        <v>97</v>
      </c>
      <c r="L113" s="52" t="str">
        <f aca="false">IF(K113&gt;=90,"매우 우수",IF(K113&gt;=80,"우수",IF(K113&gt;=60,"보통",IF(K113&gt;=50,"미흡",IF(K113&lt;50,"매우 미흡")))))</f>
        <v>매우 우수</v>
      </c>
      <c r="M113" s="58"/>
      <c r="N113" s="67"/>
    </row>
    <row r="114" customFormat="false" ht="12.75" hidden="false" customHeight="false" outlineLevel="0" collapsed="false">
      <c r="A114" s="12" t="s">
        <v>125</v>
      </c>
      <c r="B114" s="18" t="s">
        <v>123</v>
      </c>
      <c r="C114" s="12" t="s">
        <v>69</v>
      </c>
      <c r="D114" s="23" t="n">
        <f aca="false">SUM(E114:F114)</f>
        <v>1000</v>
      </c>
      <c r="E114" s="24" t="n">
        <v>1000</v>
      </c>
      <c r="F114" s="25" t="n">
        <v>0</v>
      </c>
      <c r="G114" s="23" t="n">
        <f aca="false">SUM(H114:I114)</f>
        <v>1000</v>
      </c>
      <c r="H114" s="24" t="n">
        <v>1000</v>
      </c>
      <c r="I114" s="25" t="n">
        <v>0</v>
      </c>
      <c r="J114" s="23" t="n">
        <f aca="false">E114-H114</f>
        <v>0</v>
      </c>
      <c r="K114" s="38" t="n">
        <v>97</v>
      </c>
      <c r="L114" s="52" t="str">
        <f aca="false">IF(K114&gt;=90,"매우 우수",IF(K114&gt;=80,"우수",IF(K114&gt;=60,"보통",IF(K114&gt;=50,"미흡",IF(K114&lt;50,"매우 미흡")))))</f>
        <v>매우 우수</v>
      </c>
      <c r="M114" s="58"/>
      <c r="N114" s="68"/>
    </row>
    <row r="115" customFormat="false" ht="12.75" hidden="false" customHeight="false" outlineLevel="0" collapsed="false">
      <c r="A115" s="12" t="s">
        <v>126</v>
      </c>
      <c r="B115" s="18" t="s">
        <v>123</v>
      </c>
      <c r="C115" s="12" t="s">
        <v>69</v>
      </c>
      <c r="D115" s="23" t="n">
        <f aca="false">SUM(E115:F115)</f>
        <v>20000</v>
      </c>
      <c r="E115" s="24" t="n">
        <v>20000</v>
      </c>
      <c r="F115" s="25" t="n">
        <v>0</v>
      </c>
      <c r="G115" s="23" t="n">
        <f aca="false">SUM(H115:I115)</f>
        <v>19308</v>
      </c>
      <c r="H115" s="24" t="n">
        <v>19308</v>
      </c>
      <c r="I115" s="25" t="n">
        <v>0</v>
      </c>
      <c r="J115" s="23" t="n">
        <f aca="false">E115-H115</f>
        <v>692</v>
      </c>
      <c r="K115" s="38" t="n">
        <v>95</v>
      </c>
      <c r="L115" s="52" t="str">
        <f aca="false">IF(K115&gt;=90,"매우 우수",IF(K115&gt;=80,"우수",IF(K115&gt;=60,"보통",IF(K115&gt;=50,"미흡",IF(K115&lt;50,"매우 미흡")))))</f>
        <v>매우 우수</v>
      </c>
      <c r="M115" s="58"/>
      <c r="N115" s="67"/>
    </row>
    <row r="116" customFormat="false" ht="12.75" hidden="false" customHeight="false" outlineLevel="0" collapsed="false">
      <c r="A116" s="26" t="s">
        <v>127</v>
      </c>
      <c r="B116" s="18" t="s">
        <v>123</v>
      </c>
      <c r="C116" s="12" t="s">
        <v>69</v>
      </c>
      <c r="D116" s="23" t="n">
        <f aca="false">SUM(E116:F116)</f>
        <v>22100</v>
      </c>
      <c r="E116" s="24" t="n">
        <v>22100</v>
      </c>
      <c r="F116" s="25" t="n">
        <v>0</v>
      </c>
      <c r="G116" s="23" t="n">
        <f aca="false">SUM(H116:I116)</f>
        <v>21964</v>
      </c>
      <c r="H116" s="24" t="n">
        <v>21964</v>
      </c>
      <c r="I116" s="25" t="n">
        <v>0</v>
      </c>
      <c r="J116" s="23" t="n">
        <f aca="false">E116-H116</f>
        <v>136</v>
      </c>
      <c r="K116" s="38" t="n">
        <v>95</v>
      </c>
      <c r="L116" s="52" t="str">
        <f aca="false">IF(K116&gt;=90,"매우 우수",IF(K116&gt;=80,"우수",IF(K116&gt;=60,"보통",IF(K116&gt;=50,"미흡",IF(K116&lt;50,"매우 미흡")))))</f>
        <v>매우 우수</v>
      </c>
      <c r="M116" s="58"/>
      <c r="N116" s="67"/>
    </row>
    <row r="117" customFormat="false" ht="12.75" hidden="false" customHeight="false" outlineLevel="0" collapsed="false">
      <c r="A117" s="12" t="s">
        <v>360</v>
      </c>
      <c r="B117" s="18" t="s">
        <v>123</v>
      </c>
      <c r="C117" s="12" t="s">
        <v>241</v>
      </c>
      <c r="D117" s="23" t="n">
        <f aca="false">SUM(E117:F117)</f>
        <v>114984</v>
      </c>
      <c r="E117" s="24" t="n">
        <v>114984</v>
      </c>
      <c r="F117" s="25" t="n">
        <v>0</v>
      </c>
      <c r="G117" s="23" t="n">
        <f aca="false">SUM(H117:I117)</f>
        <v>109732</v>
      </c>
      <c r="H117" s="24" t="n">
        <v>109732</v>
      </c>
      <c r="I117" s="25" t="n">
        <v>0</v>
      </c>
      <c r="J117" s="23" t="n">
        <f aca="false">E117-H117</f>
        <v>5252</v>
      </c>
      <c r="K117" s="38" t="n">
        <v>100</v>
      </c>
      <c r="L117" s="52" t="str">
        <f aca="false">IF(K117&gt;=90,"매우 우수",IF(K117&gt;=80,"우수",IF(K117&gt;=60,"보통",IF(K117&gt;=50,"미흡",IF(K117&lt;50,"매우 미흡")))))</f>
        <v>매우 우수</v>
      </c>
      <c r="M117" s="58"/>
      <c r="N117" s="67"/>
    </row>
    <row r="118" customFormat="false" ht="12.75" hidden="false" customHeight="false" outlineLevel="0" collapsed="false">
      <c r="A118" s="12" t="s">
        <v>361</v>
      </c>
      <c r="B118" s="18" t="s">
        <v>129</v>
      </c>
      <c r="C118" s="12" t="s">
        <v>69</v>
      </c>
      <c r="D118" s="23" t="n">
        <f aca="false">SUM(E118:F118)</f>
        <v>0</v>
      </c>
      <c r="E118" s="24" t="n">
        <v>0</v>
      </c>
      <c r="F118" s="25" t="n">
        <v>0</v>
      </c>
      <c r="G118" s="23" t="n">
        <f aca="false">SUM(H118:I118)</f>
        <v>0</v>
      </c>
      <c r="H118" s="24" t="n">
        <v>0</v>
      </c>
      <c r="I118" s="25" t="n">
        <v>0</v>
      </c>
      <c r="J118" s="23" t="n">
        <f aca="false">E118-H118</f>
        <v>0</v>
      </c>
      <c r="K118" s="38"/>
      <c r="L118" s="52"/>
      <c r="M118" s="58"/>
      <c r="N118" s="67" t="s">
        <v>362</v>
      </c>
    </row>
    <row r="119" customFormat="false" ht="12.75" hidden="false" customHeight="false" outlineLevel="0" collapsed="false">
      <c r="A119" s="12" t="s">
        <v>363</v>
      </c>
      <c r="B119" s="18" t="s">
        <v>129</v>
      </c>
      <c r="C119" s="12" t="s">
        <v>69</v>
      </c>
      <c r="D119" s="23" t="n">
        <f aca="false">SUM(E119:F119)</f>
        <v>2500</v>
      </c>
      <c r="E119" s="24" t="n">
        <v>2500</v>
      </c>
      <c r="F119" s="25" t="n">
        <v>0</v>
      </c>
      <c r="G119" s="23" t="n">
        <f aca="false">SUM(H119:I119)</f>
        <v>0</v>
      </c>
      <c r="H119" s="24" t="n">
        <v>0</v>
      </c>
      <c r="I119" s="25" t="n">
        <v>0</v>
      </c>
      <c r="J119" s="23" t="n">
        <f aca="false">E119-H119</f>
        <v>2500</v>
      </c>
      <c r="K119" s="38"/>
      <c r="L119" s="52"/>
      <c r="M119" s="19"/>
      <c r="N119" s="67" t="s">
        <v>364</v>
      </c>
    </row>
    <row r="120" customFormat="false" ht="12.75" hidden="false" customHeight="false" outlineLevel="0" collapsed="false">
      <c r="A120" s="12" t="s">
        <v>365</v>
      </c>
      <c r="B120" s="18" t="s">
        <v>129</v>
      </c>
      <c r="C120" s="12" t="s">
        <v>69</v>
      </c>
      <c r="D120" s="23" t="n">
        <f aca="false">SUM(E120:F120)</f>
        <v>0</v>
      </c>
      <c r="E120" s="24" t="n">
        <v>0</v>
      </c>
      <c r="F120" s="25" t="n">
        <v>0</v>
      </c>
      <c r="G120" s="23" t="n">
        <f aca="false">SUM(H120:I120)</f>
        <v>0</v>
      </c>
      <c r="H120" s="24" t="n">
        <v>0</v>
      </c>
      <c r="I120" s="25" t="n">
        <v>0</v>
      </c>
      <c r="J120" s="23" t="n">
        <f aca="false">E120-H120</f>
        <v>0</v>
      </c>
      <c r="K120" s="38"/>
      <c r="L120" s="52"/>
      <c r="M120" s="58"/>
      <c r="N120" s="67" t="s">
        <v>362</v>
      </c>
    </row>
    <row r="121" customFormat="false" ht="12.75" hidden="false" customHeight="false" outlineLevel="0" collapsed="false">
      <c r="A121" s="12" t="s">
        <v>128</v>
      </c>
      <c r="B121" s="18" t="s">
        <v>129</v>
      </c>
      <c r="C121" s="12" t="s">
        <v>69</v>
      </c>
      <c r="D121" s="23" t="n">
        <f aca="false">SUM(E121:F121)</f>
        <v>10000</v>
      </c>
      <c r="E121" s="24" t="n">
        <v>10000</v>
      </c>
      <c r="F121" s="25" t="n">
        <v>0</v>
      </c>
      <c r="G121" s="23" t="n">
        <f aca="false">SUM(H121:I121)</f>
        <v>9995</v>
      </c>
      <c r="H121" s="24" t="n">
        <v>9995</v>
      </c>
      <c r="I121" s="25" t="n">
        <v>0</v>
      </c>
      <c r="J121" s="23" t="n">
        <f aca="false">E121-H121</f>
        <v>5</v>
      </c>
      <c r="K121" s="38" t="n">
        <v>97</v>
      </c>
      <c r="L121" s="52" t="str">
        <f aca="false">IF(K121&gt;=90,"매우 우수",IF(K121&gt;=80,"우수",IF(K121&gt;=60,"보통",IF(K121&gt;=50,"미흡",IF(K121&lt;50,"매우 미흡")))))</f>
        <v>매우 우수</v>
      </c>
      <c r="M121" s="58"/>
      <c r="N121" s="67"/>
    </row>
    <row r="122" customFormat="false" ht="12.75" hidden="false" customHeight="false" outlineLevel="0" collapsed="false">
      <c r="A122" s="12" t="s">
        <v>130</v>
      </c>
      <c r="B122" s="18" t="s">
        <v>131</v>
      </c>
      <c r="C122" s="12" t="s">
        <v>69</v>
      </c>
      <c r="D122" s="23" t="n">
        <f aca="false">SUM(E122:F122)</f>
        <v>10000</v>
      </c>
      <c r="E122" s="24" t="n">
        <v>9000</v>
      </c>
      <c r="F122" s="25" t="n">
        <v>1000</v>
      </c>
      <c r="G122" s="23" t="n">
        <f aca="false">SUM(H122:I122)</f>
        <v>10000</v>
      </c>
      <c r="H122" s="24" t="n">
        <v>9000</v>
      </c>
      <c r="I122" s="25" t="n">
        <v>1000</v>
      </c>
      <c r="J122" s="23" t="n">
        <f aca="false">E122-H122</f>
        <v>0</v>
      </c>
      <c r="K122" s="38" t="n">
        <v>95</v>
      </c>
      <c r="L122" s="52" t="str">
        <f aca="false">IF(K122&gt;=90,"매우 우수",IF(K122&gt;=80,"우수",IF(K122&gt;=60,"보통",IF(K122&gt;=50,"미흡",IF(K122&lt;50,"매우 미흡")))))</f>
        <v>매우 우수</v>
      </c>
      <c r="M122" s="19"/>
      <c r="N122" s="67"/>
    </row>
    <row r="123" customFormat="false" ht="12.75" hidden="false" customHeight="false" outlineLevel="0" collapsed="false">
      <c r="A123" s="12" t="s">
        <v>132</v>
      </c>
      <c r="B123" s="18" t="s">
        <v>133</v>
      </c>
      <c r="C123" s="12" t="s">
        <v>69</v>
      </c>
      <c r="D123" s="23" t="n">
        <f aca="false">SUM(E123:F123)</f>
        <v>13200</v>
      </c>
      <c r="E123" s="24" t="n">
        <v>12000</v>
      </c>
      <c r="F123" s="25" t="n">
        <v>1200</v>
      </c>
      <c r="G123" s="23" t="n">
        <f aca="false">SUM(H123:I123)</f>
        <v>13200</v>
      </c>
      <c r="H123" s="24" t="n">
        <v>12000</v>
      </c>
      <c r="I123" s="25" t="n">
        <v>1200</v>
      </c>
      <c r="J123" s="23" t="n">
        <f aca="false">E123-H123</f>
        <v>0</v>
      </c>
      <c r="K123" s="38" t="n">
        <v>95</v>
      </c>
      <c r="L123" s="52" t="str">
        <f aca="false">IF(K123&gt;=90,"매우 우수",IF(K123&gt;=80,"우수",IF(K123&gt;=60,"보통",IF(K123&gt;=50,"미흡",IF(K123&lt;50,"매우 미흡")))))</f>
        <v>매우 우수</v>
      </c>
      <c r="M123" s="19"/>
      <c r="N123" s="67"/>
    </row>
    <row r="124" customFormat="false" ht="12.75" hidden="false" customHeight="false" outlineLevel="0" collapsed="false">
      <c r="A124" s="12" t="s">
        <v>366</v>
      </c>
      <c r="B124" s="18" t="s">
        <v>133</v>
      </c>
      <c r="C124" s="12" t="s">
        <v>69</v>
      </c>
      <c r="D124" s="23" t="n">
        <f aca="false">SUM(E124:F124)</f>
        <v>0</v>
      </c>
      <c r="E124" s="24" t="n">
        <v>0</v>
      </c>
      <c r="F124" s="25" t="n">
        <v>0</v>
      </c>
      <c r="G124" s="23" t="n">
        <f aca="false">SUM(H124:I124)</f>
        <v>0</v>
      </c>
      <c r="H124" s="24" t="n">
        <v>0</v>
      </c>
      <c r="I124" s="25" t="n">
        <v>0</v>
      </c>
      <c r="J124" s="23" t="n">
        <f aca="false">E124-H124</f>
        <v>0</v>
      </c>
      <c r="K124" s="38"/>
      <c r="L124" s="52"/>
      <c r="M124" s="58"/>
      <c r="N124" s="67" t="s">
        <v>367</v>
      </c>
    </row>
    <row r="125" customFormat="false" ht="12.75" hidden="false" customHeight="false" outlineLevel="0" collapsed="false">
      <c r="A125" s="12" t="s">
        <v>134</v>
      </c>
      <c r="B125" s="27" t="s">
        <v>135</v>
      </c>
      <c r="C125" s="12" t="s">
        <v>69</v>
      </c>
      <c r="D125" s="23" t="n">
        <f aca="false">SUM(E125:F125)</f>
        <v>8800</v>
      </c>
      <c r="E125" s="24" t="n">
        <v>8000</v>
      </c>
      <c r="F125" s="25" t="n">
        <v>800</v>
      </c>
      <c r="G125" s="23" t="n">
        <f aca="false">SUM(H125:I125)</f>
        <v>8800</v>
      </c>
      <c r="H125" s="24" t="n">
        <v>8000</v>
      </c>
      <c r="I125" s="25" t="n">
        <v>800</v>
      </c>
      <c r="J125" s="23" t="n">
        <f aca="false">E125-H125</f>
        <v>0</v>
      </c>
      <c r="K125" s="38" t="n">
        <v>95</v>
      </c>
      <c r="L125" s="52" t="str">
        <f aca="false">IF(K125&gt;=90,"매우 우수",IF(K125&gt;=80,"우수",IF(K125&gt;=60,"보통",IF(K125&gt;=50,"미흡",IF(K125&lt;50,"매우 미흡")))))</f>
        <v>매우 우수</v>
      </c>
      <c r="M125" s="58"/>
      <c r="N125" s="67"/>
    </row>
    <row r="126" customFormat="false" ht="12.75" hidden="false" customHeight="false" outlineLevel="0" collapsed="false">
      <c r="A126" s="12" t="s">
        <v>136</v>
      </c>
      <c r="B126" s="27" t="s">
        <v>137</v>
      </c>
      <c r="C126" s="12" t="s">
        <v>69</v>
      </c>
      <c r="D126" s="23" t="n">
        <f aca="false">SUM(E126:F126)</f>
        <v>8800</v>
      </c>
      <c r="E126" s="24" t="n">
        <v>8000</v>
      </c>
      <c r="F126" s="25" t="n">
        <v>800</v>
      </c>
      <c r="G126" s="23" t="n">
        <f aca="false">SUM(H126:I126)</f>
        <v>8749.75</v>
      </c>
      <c r="H126" s="24" t="n">
        <v>7954.319</v>
      </c>
      <c r="I126" s="25" t="n">
        <v>795.431</v>
      </c>
      <c r="J126" s="23" t="n">
        <f aca="false">E126-H126</f>
        <v>45.6809999999996</v>
      </c>
      <c r="K126" s="38" t="n">
        <v>97</v>
      </c>
      <c r="L126" s="52" t="str">
        <f aca="false">IF(K126&gt;=90,"매우 우수",IF(K126&gt;=80,"우수",IF(K126&gt;=60,"보통",IF(K126&gt;=50,"미흡",IF(K126&lt;50,"매우 미흡")))))</f>
        <v>매우 우수</v>
      </c>
      <c r="M126" s="58"/>
      <c r="N126" s="67"/>
    </row>
    <row r="127" customFormat="false" ht="12.75" hidden="false" customHeight="false" outlineLevel="0" collapsed="false">
      <c r="A127" s="12" t="s">
        <v>138</v>
      </c>
      <c r="B127" s="27" t="s">
        <v>139</v>
      </c>
      <c r="C127" s="12" t="s">
        <v>69</v>
      </c>
      <c r="D127" s="23" t="n">
        <f aca="false">SUM(E127:F127)</f>
        <v>52100</v>
      </c>
      <c r="E127" s="24" t="n">
        <v>52100</v>
      </c>
      <c r="F127" s="25" t="n">
        <v>0</v>
      </c>
      <c r="G127" s="23" t="n">
        <f aca="false">SUM(H127:I127)</f>
        <v>40110.7</v>
      </c>
      <c r="H127" s="24" t="n">
        <v>40110.7</v>
      </c>
      <c r="I127" s="25" t="n">
        <v>0</v>
      </c>
      <c r="J127" s="23" t="n">
        <f aca="false">E127-H127</f>
        <v>11989.3</v>
      </c>
      <c r="K127" s="38" t="n">
        <v>92</v>
      </c>
      <c r="L127" s="52" t="str">
        <f aca="false">IF(K127&gt;=90,"매우 우수",IF(K127&gt;=80,"우수",IF(K127&gt;=60,"보통",IF(K127&gt;=50,"미흡",IF(K127&lt;50,"매우 미흡")))))</f>
        <v>매우 우수</v>
      </c>
      <c r="M127" s="58"/>
      <c r="N127" s="67"/>
    </row>
    <row r="128" customFormat="false" ht="12.75" hidden="false" customHeight="false" outlineLevel="0" collapsed="false">
      <c r="A128" s="12" t="s">
        <v>368</v>
      </c>
      <c r="B128" s="27" t="s">
        <v>139</v>
      </c>
      <c r="C128" s="12" t="s">
        <v>69</v>
      </c>
      <c r="D128" s="23" t="n">
        <f aca="false">SUM(E128:F128)</f>
        <v>0</v>
      </c>
      <c r="E128" s="24" t="n">
        <v>0</v>
      </c>
      <c r="F128" s="25" t="n">
        <v>0</v>
      </c>
      <c r="G128" s="23" t="n">
        <f aca="false">SUM(H128:I128)</f>
        <v>0</v>
      </c>
      <c r="H128" s="24" t="n">
        <v>0</v>
      </c>
      <c r="I128" s="25" t="n">
        <v>0</v>
      </c>
      <c r="J128" s="23" t="n">
        <f aca="false">E128-H128</f>
        <v>0</v>
      </c>
      <c r="K128" s="38"/>
      <c r="L128" s="52"/>
      <c r="M128" s="58"/>
      <c r="N128" s="67" t="s">
        <v>369</v>
      </c>
    </row>
    <row r="129" customFormat="false" ht="12.75" hidden="false" customHeight="false" outlineLevel="0" collapsed="false">
      <c r="A129" s="12" t="s">
        <v>140</v>
      </c>
      <c r="B129" s="27" t="s">
        <v>141</v>
      </c>
      <c r="C129" s="12" t="s">
        <v>69</v>
      </c>
      <c r="D129" s="23" t="n">
        <f aca="false">SUM(E129:F129)</f>
        <v>8800</v>
      </c>
      <c r="E129" s="24" t="n">
        <v>8000</v>
      </c>
      <c r="F129" s="25" t="n">
        <v>800</v>
      </c>
      <c r="G129" s="23" t="n">
        <f aca="false">SUM(H129:I129)</f>
        <v>8800</v>
      </c>
      <c r="H129" s="24" t="n">
        <v>8000</v>
      </c>
      <c r="I129" s="25" t="n">
        <v>800</v>
      </c>
      <c r="J129" s="23" t="n">
        <f aca="false">E129-H129</f>
        <v>0</v>
      </c>
      <c r="K129" s="38" t="n">
        <v>97</v>
      </c>
      <c r="L129" s="52" t="str">
        <f aca="false">IF(K129&gt;=90,"매우 우수",IF(K129&gt;=80,"우수",IF(K129&gt;=60,"보통",IF(K129&gt;=50,"미흡",IF(K129&lt;50,"매우 미흡")))))</f>
        <v>매우 우수</v>
      </c>
      <c r="M129" s="58"/>
      <c r="N129" s="67"/>
    </row>
    <row r="130" customFormat="false" ht="12.75" hidden="false" customHeight="false" outlineLevel="0" collapsed="false">
      <c r="A130" s="12" t="s">
        <v>142</v>
      </c>
      <c r="B130" s="27" t="s">
        <v>143</v>
      </c>
      <c r="C130" s="12" t="s">
        <v>69</v>
      </c>
      <c r="D130" s="23" t="n">
        <f aca="false">SUM(E130:F130)</f>
        <v>8800</v>
      </c>
      <c r="E130" s="24" t="n">
        <v>8000</v>
      </c>
      <c r="F130" s="25" t="n">
        <v>800</v>
      </c>
      <c r="G130" s="23" t="n">
        <f aca="false">SUM(H130:I130)</f>
        <v>8800</v>
      </c>
      <c r="H130" s="24" t="n">
        <v>8000</v>
      </c>
      <c r="I130" s="25" t="n">
        <v>800</v>
      </c>
      <c r="J130" s="23" t="n">
        <f aca="false">E130-H130</f>
        <v>0</v>
      </c>
      <c r="K130" s="38" t="n">
        <v>98</v>
      </c>
      <c r="L130" s="52" t="str">
        <f aca="false">IF(K130&gt;=90,"매우 우수",IF(K130&gt;=80,"우수",IF(K130&gt;=60,"보통",IF(K130&gt;=50,"미흡",IF(K130&lt;50,"매우 미흡")))))</f>
        <v>매우 우수</v>
      </c>
      <c r="M130" s="69"/>
      <c r="N130" s="67"/>
    </row>
    <row r="131" customFormat="false" ht="12.75" hidden="false" customHeight="false" outlineLevel="0" collapsed="false">
      <c r="A131" s="12" t="s">
        <v>370</v>
      </c>
      <c r="B131" s="27" t="s">
        <v>371</v>
      </c>
      <c r="C131" s="12" t="s">
        <v>69</v>
      </c>
      <c r="D131" s="23" t="n">
        <f aca="false">SUM(E131:F131)</f>
        <v>8800</v>
      </c>
      <c r="E131" s="24" t="n">
        <v>8000</v>
      </c>
      <c r="F131" s="25" t="n">
        <v>800</v>
      </c>
      <c r="G131" s="23" t="n">
        <f aca="false">SUM(H131:I131)</f>
        <v>0</v>
      </c>
      <c r="H131" s="24" t="n">
        <v>0</v>
      </c>
      <c r="I131" s="25" t="n">
        <v>0</v>
      </c>
      <c r="J131" s="23" t="n">
        <f aca="false">E131-H131</f>
        <v>8000</v>
      </c>
      <c r="K131" s="38"/>
      <c r="L131" s="52"/>
      <c r="M131" s="69"/>
      <c r="N131" s="67" t="s">
        <v>369</v>
      </c>
    </row>
    <row r="132" customFormat="false" ht="12.75" hidden="false" customHeight="false" outlineLevel="0" collapsed="false">
      <c r="A132" s="12" t="s">
        <v>372</v>
      </c>
      <c r="B132" s="27" t="s">
        <v>145</v>
      </c>
      <c r="C132" s="12" t="s">
        <v>69</v>
      </c>
      <c r="D132" s="23" t="n">
        <f aca="false">SUM(E132:F132)</f>
        <v>0</v>
      </c>
      <c r="E132" s="24" t="n">
        <v>0</v>
      </c>
      <c r="F132" s="25" t="n">
        <v>0</v>
      </c>
      <c r="G132" s="23" t="n">
        <f aca="false">SUM(H132:I132)</f>
        <v>0</v>
      </c>
      <c r="H132" s="24" t="n">
        <v>0</v>
      </c>
      <c r="I132" s="25" t="n">
        <v>0</v>
      </c>
      <c r="J132" s="23" t="n">
        <f aca="false">E132-H132</f>
        <v>0</v>
      </c>
      <c r="K132" s="38"/>
      <c r="L132" s="52"/>
      <c r="M132" s="69"/>
      <c r="N132" s="67" t="s">
        <v>369</v>
      </c>
    </row>
    <row r="133" customFormat="false" ht="12.75" hidden="false" customHeight="false" outlineLevel="0" collapsed="false">
      <c r="A133" s="12" t="s">
        <v>144</v>
      </c>
      <c r="B133" s="27" t="s">
        <v>145</v>
      </c>
      <c r="C133" s="12" t="s">
        <v>69</v>
      </c>
      <c r="D133" s="23" t="n">
        <f aca="false">SUM(E133:F133)</f>
        <v>30040</v>
      </c>
      <c r="E133" s="24" t="n">
        <v>30040</v>
      </c>
      <c r="F133" s="25" t="n">
        <v>0</v>
      </c>
      <c r="G133" s="23" t="n">
        <f aca="false">SUM(H133:I133)</f>
        <v>5400</v>
      </c>
      <c r="H133" s="24" t="n">
        <v>5400</v>
      </c>
      <c r="I133" s="25" t="n">
        <v>0</v>
      </c>
      <c r="J133" s="23" t="n">
        <f aca="false">E133-H133</f>
        <v>24640</v>
      </c>
      <c r="K133" s="38" t="n">
        <v>90</v>
      </c>
      <c r="L133" s="52" t="str">
        <f aca="false">IF(K133&gt;=90,"매우 우수",IF(K133&gt;=80,"우수",IF(K133&gt;=60,"보통",IF(K133&gt;=50,"미흡",IF(K133&lt;50,"매우 미흡")))))</f>
        <v>매우 우수</v>
      </c>
      <c r="M133" s="69"/>
      <c r="N133" s="67"/>
    </row>
    <row r="134" customFormat="false" ht="12.75" hidden="false" customHeight="false" outlineLevel="0" collapsed="false">
      <c r="A134" s="12" t="s">
        <v>146</v>
      </c>
      <c r="B134" s="18" t="s">
        <v>129</v>
      </c>
      <c r="C134" s="12" t="s">
        <v>69</v>
      </c>
      <c r="D134" s="23" t="n">
        <f aca="false">SUM(E134:F134)</f>
        <v>4000</v>
      </c>
      <c r="E134" s="24" t="n">
        <v>4000</v>
      </c>
      <c r="F134" s="25" t="n">
        <v>0</v>
      </c>
      <c r="G134" s="23" t="n">
        <f aca="false">SUM(H134:I134)</f>
        <v>618</v>
      </c>
      <c r="H134" s="24" t="n">
        <v>618</v>
      </c>
      <c r="I134" s="25" t="n">
        <v>0</v>
      </c>
      <c r="J134" s="23" t="n">
        <f aca="false">E134-H134</f>
        <v>3382</v>
      </c>
      <c r="K134" s="38" t="n">
        <v>97</v>
      </c>
      <c r="L134" s="52" t="str">
        <f aca="false">IF(K134&gt;=90,"매우 우수",IF(K134&gt;=80,"우수",IF(K134&gt;=60,"보통",IF(K134&gt;=50,"미흡",IF(K134&lt;50,"매우 미흡")))))</f>
        <v>매우 우수</v>
      </c>
      <c r="M134" s="58"/>
      <c r="N134" s="67"/>
    </row>
    <row r="135" customFormat="false" ht="12.75" hidden="false" customHeight="false" outlineLevel="0" collapsed="false">
      <c r="A135" s="12" t="s">
        <v>373</v>
      </c>
      <c r="B135" s="27" t="s">
        <v>145</v>
      </c>
      <c r="C135" s="12" t="s">
        <v>241</v>
      </c>
      <c r="D135" s="23" t="n">
        <f aca="false">SUM(E135:F135)</f>
        <v>62585</v>
      </c>
      <c r="E135" s="24" t="n">
        <v>62585</v>
      </c>
      <c r="F135" s="25" t="n">
        <v>0</v>
      </c>
      <c r="G135" s="23" t="n">
        <f aca="false">SUM(H135:I135)</f>
        <v>59356.84</v>
      </c>
      <c r="H135" s="24" t="n">
        <v>59356.84</v>
      </c>
      <c r="I135" s="25" t="n">
        <v>0</v>
      </c>
      <c r="J135" s="23" t="n">
        <f aca="false">E135-H135</f>
        <v>3228.16</v>
      </c>
      <c r="K135" s="38" t="n">
        <v>100</v>
      </c>
      <c r="L135" s="52" t="str">
        <f aca="false">IF(K135&gt;=90,"매우 우수",IF(K135&gt;=80,"우수",IF(K135&gt;=60,"보통",IF(K135&gt;=50,"미흡",IF(K135&lt;50,"매우 미흡")))))</f>
        <v>매우 우수</v>
      </c>
      <c r="M135" s="58"/>
      <c r="N135" s="67"/>
    </row>
    <row r="136" customFormat="false" ht="12.75" hidden="false" customHeight="false" outlineLevel="0" collapsed="false">
      <c r="A136" s="12" t="s">
        <v>212</v>
      </c>
      <c r="B136" s="18" t="s">
        <v>123</v>
      </c>
      <c r="C136" s="12" t="s">
        <v>211</v>
      </c>
      <c r="D136" s="23" t="n">
        <f aca="false">SUM(E136:F136)</f>
        <v>40000</v>
      </c>
      <c r="E136" s="24" t="n">
        <v>40000</v>
      </c>
      <c r="F136" s="25" t="n">
        <v>0</v>
      </c>
      <c r="G136" s="23" t="n">
        <f aca="false">SUM(H136:I136)</f>
        <v>39240</v>
      </c>
      <c r="H136" s="24" t="n">
        <v>39240</v>
      </c>
      <c r="I136" s="25" t="n">
        <v>0</v>
      </c>
      <c r="J136" s="23" t="n">
        <f aca="false">E136-H136</f>
        <v>760</v>
      </c>
      <c r="K136" s="38" t="n">
        <v>98</v>
      </c>
      <c r="L136" s="52" t="str">
        <f aca="false">IF(K136&gt;=90,"매우 우수",IF(K136&gt;=80,"우수",IF(K136&gt;=60,"보통",IF(K136&gt;=50,"미흡",IF(K136&lt;50,"매우 미흡")))))</f>
        <v>매우 우수</v>
      </c>
      <c r="M136" s="58"/>
      <c r="N136" s="67"/>
    </row>
    <row r="137" customFormat="false" ht="12.75" hidden="false" customHeight="false" outlineLevel="0" collapsed="false">
      <c r="A137" s="26" t="s">
        <v>213</v>
      </c>
      <c r="B137" s="27" t="s">
        <v>145</v>
      </c>
      <c r="C137" s="12" t="s">
        <v>211</v>
      </c>
      <c r="D137" s="23" t="n">
        <f aca="false">SUM(E137:F137)</f>
        <v>22946</v>
      </c>
      <c r="E137" s="24" t="n">
        <v>8800</v>
      </c>
      <c r="F137" s="25" t="n">
        <v>14146</v>
      </c>
      <c r="G137" s="23" t="n">
        <f aca="false">SUM(H137:I137)</f>
        <v>22946</v>
      </c>
      <c r="H137" s="24" t="n">
        <v>8800</v>
      </c>
      <c r="I137" s="25" t="n">
        <v>14146</v>
      </c>
      <c r="J137" s="23" t="n">
        <f aca="false">E137-H137</f>
        <v>0</v>
      </c>
      <c r="K137" s="38" t="n">
        <v>97</v>
      </c>
      <c r="L137" s="52" t="str">
        <f aca="false">IF(K137&gt;=90,"매우 우수",IF(K137&gt;=80,"우수",IF(K137&gt;=60,"보통",IF(K137&gt;=50,"미흡",IF(K137&lt;50,"매우 미흡")))))</f>
        <v>매우 우수</v>
      </c>
      <c r="M137" s="58"/>
      <c r="N137" s="67"/>
    </row>
    <row r="138" customFormat="false" ht="22.5" hidden="false" customHeight="false" outlineLevel="0" collapsed="false">
      <c r="A138" s="12" t="s">
        <v>214</v>
      </c>
      <c r="B138" s="27" t="s">
        <v>215</v>
      </c>
      <c r="C138" s="12" t="s">
        <v>211</v>
      </c>
      <c r="D138" s="23" t="n">
        <f aca="false">SUM(E138:F138)</f>
        <v>30000</v>
      </c>
      <c r="E138" s="24" t="n">
        <v>30000</v>
      </c>
      <c r="F138" s="25" t="n">
        <v>0</v>
      </c>
      <c r="G138" s="23" t="n">
        <f aca="false">SUM(H138:I138)</f>
        <v>6916</v>
      </c>
      <c r="H138" s="24" t="n">
        <v>6916</v>
      </c>
      <c r="I138" s="25" t="n">
        <v>0</v>
      </c>
      <c r="J138" s="23" t="n">
        <f aca="false">E138-H138</f>
        <v>23084</v>
      </c>
      <c r="K138" s="55" t="n">
        <v>70</v>
      </c>
      <c r="L138" s="52" t="str">
        <f aca="false">IF(K138&gt;=90,"매우 우수",IF(K138&gt;=80,"우수",IF(K138&gt;=60,"보통",IF(K138&gt;=50,"미흡",IF(K138&lt;50,"매우 미흡")))))</f>
        <v>보통</v>
      </c>
      <c r="M138" s="69"/>
      <c r="N138" s="54" t="s">
        <v>374</v>
      </c>
    </row>
    <row r="139" customFormat="false" ht="13.5" hidden="false" customHeight="false" outlineLevel="0" collapsed="false">
      <c r="A139" s="12" t="s">
        <v>216</v>
      </c>
      <c r="B139" s="27" t="s">
        <v>217</v>
      </c>
      <c r="C139" s="12" t="s">
        <v>211</v>
      </c>
      <c r="D139" s="23" t="n">
        <f aca="false">SUM(E139:F139)</f>
        <v>200000</v>
      </c>
      <c r="E139" s="24" t="n">
        <v>200000</v>
      </c>
      <c r="F139" s="25" t="n">
        <v>0</v>
      </c>
      <c r="G139" s="23" t="n">
        <f aca="false">SUM(H139:I139)</f>
        <v>200000</v>
      </c>
      <c r="H139" s="24" t="n">
        <v>200000</v>
      </c>
      <c r="I139" s="25" t="n">
        <v>0</v>
      </c>
      <c r="J139" s="23" t="n">
        <f aca="false">E139-H139</f>
        <v>0</v>
      </c>
      <c r="K139" s="55" t="n">
        <v>93</v>
      </c>
      <c r="L139" s="52" t="str">
        <f aca="false">IF(K139&gt;=90,"매우 우수",IF(K139&gt;=80,"우수",IF(K139&gt;=60,"보통",IF(K139&gt;=50,"미흡",IF(K139&lt;50,"매우 미흡")))))</f>
        <v>매우 우수</v>
      </c>
      <c r="M139" s="69"/>
      <c r="N139" s="54" t="s">
        <v>281</v>
      </c>
    </row>
    <row r="140" customFormat="false" ht="13.5" hidden="false" customHeight="false" outlineLevel="0" collapsed="false">
      <c r="A140" s="12" t="s">
        <v>375</v>
      </c>
      <c r="B140" s="18" t="s">
        <v>148</v>
      </c>
      <c r="C140" s="12" t="s">
        <v>69</v>
      </c>
      <c r="D140" s="23" t="n">
        <v>0</v>
      </c>
      <c r="E140" s="24" t="n">
        <v>0</v>
      </c>
      <c r="F140" s="25" t="n">
        <v>0</v>
      </c>
      <c r="G140" s="23" t="n">
        <v>0</v>
      </c>
      <c r="H140" s="24" t="n">
        <v>0</v>
      </c>
      <c r="I140" s="25" t="n">
        <v>0</v>
      </c>
      <c r="J140" s="23" t="n">
        <v>0</v>
      </c>
      <c r="K140" s="55"/>
      <c r="L140" s="52"/>
      <c r="M140" s="58" t="s">
        <v>235</v>
      </c>
      <c r="N140" s="54" t="s">
        <v>376</v>
      </c>
    </row>
    <row r="141" customFormat="false" ht="13.5" hidden="false" customHeight="false" outlineLevel="0" collapsed="false">
      <c r="A141" s="12" t="s">
        <v>147</v>
      </c>
      <c r="B141" s="18" t="s">
        <v>148</v>
      </c>
      <c r="C141" s="12" t="s">
        <v>69</v>
      </c>
      <c r="D141" s="23" t="n">
        <v>76876</v>
      </c>
      <c r="E141" s="24" t="n">
        <v>76876</v>
      </c>
      <c r="F141" s="25" t="n">
        <v>0</v>
      </c>
      <c r="G141" s="23" t="n">
        <v>63299</v>
      </c>
      <c r="H141" s="24" t="n">
        <v>63299</v>
      </c>
      <c r="I141" s="25" t="n">
        <v>0</v>
      </c>
      <c r="J141" s="23" t="n">
        <v>13577</v>
      </c>
      <c r="K141" s="55" t="n">
        <v>97</v>
      </c>
      <c r="L141" s="59" t="s">
        <v>258</v>
      </c>
      <c r="M141" s="58" t="s">
        <v>235</v>
      </c>
      <c r="N141" s="54"/>
    </row>
    <row r="142" customFormat="false" ht="13.5" hidden="false" customHeight="false" outlineLevel="0" collapsed="false">
      <c r="A142" s="12" t="s">
        <v>149</v>
      </c>
      <c r="B142" s="18" t="s">
        <v>148</v>
      </c>
      <c r="C142" s="12" t="s">
        <v>69</v>
      </c>
      <c r="D142" s="23" t="n">
        <v>267690</v>
      </c>
      <c r="E142" s="24" t="n">
        <v>267690</v>
      </c>
      <c r="F142" s="25" t="n">
        <v>0</v>
      </c>
      <c r="G142" s="23" t="n">
        <v>251141</v>
      </c>
      <c r="H142" s="24" t="n">
        <v>251141</v>
      </c>
      <c r="I142" s="25" t="n">
        <v>0</v>
      </c>
      <c r="J142" s="23" t="n">
        <v>16549</v>
      </c>
      <c r="K142" s="55" t="n">
        <v>86</v>
      </c>
      <c r="L142" s="59" t="s">
        <v>275</v>
      </c>
      <c r="M142" s="58" t="s">
        <v>235</v>
      </c>
      <c r="N142" s="54"/>
    </row>
    <row r="143" customFormat="false" ht="13.5" hidden="false" customHeight="false" outlineLevel="0" collapsed="false">
      <c r="A143" s="12" t="s">
        <v>377</v>
      </c>
      <c r="B143" s="18" t="s">
        <v>148</v>
      </c>
      <c r="C143" s="12" t="s">
        <v>69</v>
      </c>
      <c r="D143" s="23" t="n">
        <v>12000</v>
      </c>
      <c r="E143" s="24" t="n">
        <v>12000</v>
      </c>
      <c r="F143" s="25" t="n">
        <v>0</v>
      </c>
      <c r="G143" s="23" t="n">
        <v>0</v>
      </c>
      <c r="H143" s="24" t="n">
        <v>0</v>
      </c>
      <c r="I143" s="25" t="n">
        <v>0</v>
      </c>
      <c r="J143" s="23" t="n">
        <v>12000</v>
      </c>
      <c r="K143" s="55"/>
      <c r="L143" s="52"/>
      <c r="M143" s="58" t="s">
        <v>235</v>
      </c>
      <c r="N143" s="54" t="s">
        <v>378</v>
      </c>
    </row>
    <row r="144" customFormat="false" ht="13.5" hidden="false" customHeight="false" outlineLevel="0" collapsed="false">
      <c r="A144" s="12" t="s">
        <v>150</v>
      </c>
      <c r="B144" s="18" t="s">
        <v>148</v>
      </c>
      <c r="C144" s="12" t="s">
        <v>69</v>
      </c>
      <c r="D144" s="23" t="n">
        <v>75129</v>
      </c>
      <c r="E144" s="24" t="n">
        <v>34970</v>
      </c>
      <c r="F144" s="25" t="n">
        <v>40159</v>
      </c>
      <c r="G144" s="23" t="n">
        <v>68079</v>
      </c>
      <c r="H144" s="24" t="n">
        <v>27920</v>
      </c>
      <c r="I144" s="25" t="n">
        <v>40159</v>
      </c>
      <c r="J144" s="23" t="n">
        <v>7050</v>
      </c>
      <c r="K144" s="55" t="n">
        <v>98</v>
      </c>
      <c r="L144" s="59" t="s">
        <v>258</v>
      </c>
      <c r="M144" s="58" t="s">
        <v>235</v>
      </c>
      <c r="N144" s="54" t="s">
        <v>379</v>
      </c>
    </row>
    <row r="145" customFormat="false" ht="13.5" hidden="false" customHeight="false" outlineLevel="0" collapsed="false">
      <c r="A145" s="12" t="s">
        <v>151</v>
      </c>
      <c r="B145" s="18" t="s">
        <v>148</v>
      </c>
      <c r="C145" s="12" t="s">
        <v>69</v>
      </c>
      <c r="D145" s="23" t="n">
        <v>108000</v>
      </c>
      <c r="E145" s="24" t="n">
        <v>108000</v>
      </c>
      <c r="F145" s="25" t="n">
        <v>0</v>
      </c>
      <c r="G145" s="23" t="n">
        <v>102329</v>
      </c>
      <c r="H145" s="24" t="n">
        <v>102329</v>
      </c>
      <c r="I145" s="25" t="n">
        <v>0</v>
      </c>
      <c r="J145" s="23" t="n">
        <v>5671</v>
      </c>
      <c r="K145" s="55" t="n">
        <v>91</v>
      </c>
      <c r="L145" s="59" t="s">
        <v>258</v>
      </c>
      <c r="M145" s="58" t="s">
        <v>235</v>
      </c>
      <c r="N145" s="54"/>
    </row>
    <row r="146" customFormat="false" ht="13.5" hidden="false" customHeight="false" outlineLevel="0" collapsed="false">
      <c r="A146" s="12" t="s">
        <v>152</v>
      </c>
      <c r="B146" s="18" t="s">
        <v>148</v>
      </c>
      <c r="C146" s="12" t="s">
        <v>69</v>
      </c>
      <c r="D146" s="23" t="n">
        <v>155000</v>
      </c>
      <c r="E146" s="24" t="n">
        <v>155000</v>
      </c>
      <c r="F146" s="25" t="n">
        <v>0</v>
      </c>
      <c r="G146" s="23" t="n">
        <v>154999</v>
      </c>
      <c r="H146" s="24" t="n">
        <v>154999</v>
      </c>
      <c r="I146" s="25" t="n">
        <v>0</v>
      </c>
      <c r="J146" s="23" t="n">
        <v>1</v>
      </c>
      <c r="K146" s="55" t="n">
        <v>89</v>
      </c>
      <c r="L146" s="59" t="s">
        <v>275</v>
      </c>
      <c r="M146" s="58" t="s">
        <v>235</v>
      </c>
      <c r="N146" s="54"/>
    </row>
    <row r="147" customFormat="false" ht="13.5" hidden="false" customHeight="false" outlineLevel="0" collapsed="false">
      <c r="A147" s="12" t="s">
        <v>153</v>
      </c>
      <c r="B147" s="18" t="s">
        <v>148</v>
      </c>
      <c r="C147" s="12" t="s">
        <v>69</v>
      </c>
      <c r="D147" s="23" t="n">
        <v>18000</v>
      </c>
      <c r="E147" s="24" t="n">
        <v>18000</v>
      </c>
      <c r="F147" s="25" t="n">
        <v>0</v>
      </c>
      <c r="G147" s="23" t="n">
        <v>5000</v>
      </c>
      <c r="H147" s="24" t="n">
        <v>5000</v>
      </c>
      <c r="I147" s="25" t="n">
        <v>0</v>
      </c>
      <c r="J147" s="23" t="n">
        <v>13000</v>
      </c>
      <c r="K147" s="55" t="n">
        <v>97</v>
      </c>
      <c r="L147" s="59" t="s">
        <v>258</v>
      </c>
      <c r="M147" s="58" t="s">
        <v>235</v>
      </c>
      <c r="N147" s="54" t="s">
        <v>380</v>
      </c>
    </row>
    <row r="148" customFormat="false" ht="13.5" hidden="false" customHeight="false" outlineLevel="0" collapsed="false">
      <c r="A148" s="12" t="s">
        <v>381</v>
      </c>
      <c r="B148" s="18" t="s">
        <v>148</v>
      </c>
      <c r="C148" s="12" t="s">
        <v>69</v>
      </c>
      <c r="D148" s="23" t="n">
        <v>1500</v>
      </c>
      <c r="E148" s="24" t="n">
        <v>1500</v>
      </c>
      <c r="F148" s="25" t="n">
        <v>0</v>
      </c>
      <c r="G148" s="23" t="n">
        <v>0</v>
      </c>
      <c r="H148" s="24" t="n">
        <v>0</v>
      </c>
      <c r="I148" s="25" t="n">
        <v>0</v>
      </c>
      <c r="J148" s="23" t="n">
        <v>1500</v>
      </c>
      <c r="K148" s="55"/>
      <c r="L148" s="52"/>
      <c r="M148" s="58" t="s">
        <v>235</v>
      </c>
      <c r="N148" s="54" t="s">
        <v>382</v>
      </c>
    </row>
    <row r="149" customFormat="false" ht="13.5" hidden="false" customHeight="false" outlineLevel="0" collapsed="false">
      <c r="A149" s="12" t="s">
        <v>383</v>
      </c>
      <c r="B149" s="18" t="s">
        <v>148</v>
      </c>
      <c r="C149" s="12" t="s">
        <v>69</v>
      </c>
      <c r="D149" s="23" t="n">
        <v>6000</v>
      </c>
      <c r="E149" s="24" t="n">
        <v>6000</v>
      </c>
      <c r="F149" s="25" t="n">
        <v>0</v>
      </c>
      <c r="G149" s="23" t="n">
        <v>0</v>
      </c>
      <c r="H149" s="24" t="n">
        <v>0</v>
      </c>
      <c r="I149" s="25" t="n">
        <v>0</v>
      </c>
      <c r="J149" s="23" t="n">
        <v>6000</v>
      </c>
      <c r="K149" s="55"/>
      <c r="L149" s="52"/>
      <c r="M149" s="58" t="s">
        <v>235</v>
      </c>
      <c r="N149" s="54" t="s">
        <v>382</v>
      </c>
    </row>
    <row r="150" customFormat="false" ht="13.5" hidden="false" customHeight="false" outlineLevel="0" collapsed="false">
      <c r="A150" s="12" t="s">
        <v>154</v>
      </c>
      <c r="B150" s="18" t="s">
        <v>148</v>
      </c>
      <c r="C150" s="12" t="s">
        <v>69</v>
      </c>
      <c r="D150" s="23" t="n">
        <v>90000</v>
      </c>
      <c r="E150" s="24" t="n">
        <v>90000</v>
      </c>
      <c r="F150" s="25"/>
      <c r="G150" s="23" t="n">
        <v>6080</v>
      </c>
      <c r="H150" s="24" t="n">
        <v>6080</v>
      </c>
      <c r="I150" s="25"/>
      <c r="J150" s="23" t="n">
        <v>83920</v>
      </c>
      <c r="K150" s="55" t="n">
        <v>94</v>
      </c>
      <c r="L150" s="59" t="s">
        <v>258</v>
      </c>
      <c r="M150" s="58" t="s">
        <v>235</v>
      </c>
      <c r="N150" s="54" t="s">
        <v>384</v>
      </c>
    </row>
    <row r="151" customFormat="false" ht="22.5" hidden="false" customHeight="false" outlineLevel="0" collapsed="false">
      <c r="A151" s="12" t="s">
        <v>155</v>
      </c>
      <c r="B151" s="18" t="s">
        <v>148</v>
      </c>
      <c r="C151" s="12" t="s">
        <v>69</v>
      </c>
      <c r="D151" s="23" t="n">
        <v>20000</v>
      </c>
      <c r="E151" s="24" t="n">
        <v>20000</v>
      </c>
      <c r="F151" s="25"/>
      <c r="G151" s="23" t="n">
        <v>730</v>
      </c>
      <c r="H151" s="24" t="n">
        <v>730</v>
      </c>
      <c r="I151" s="25"/>
      <c r="J151" s="23" t="n">
        <v>19270</v>
      </c>
      <c r="K151" s="55" t="n">
        <v>82</v>
      </c>
      <c r="L151" s="59" t="s">
        <v>275</v>
      </c>
      <c r="M151" s="58" t="s">
        <v>235</v>
      </c>
      <c r="N151" s="54" t="s">
        <v>385</v>
      </c>
    </row>
    <row r="152" customFormat="false" ht="13.5" hidden="false" customHeight="false" outlineLevel="0" collapsed="false">
      <c r="A152" s="26" t="s">
        <v>156</v>
      </c>
      <c r="B152" s="18" t="s">
        <v>148</v>
      </c>
      <c r="C152" s="12" t="s">
        <v>69</v>
      </c>
      <c r="D152" s="23" t="n">
        <v>67000</v>
      </c>
      <c r="E152" s="24" t="n">
        <v>67000</v>
      </c>
      <c r="F152" s="25"/>
      <c r="G152" s="23" t="n">
        <v>47297</v>
      </c>
      <c r="H152" s="24" t="n">
        <v>47297</v>
      </c>
      <c r="I152" s="25"/>
      <c r="J152" s="23" t="n">
        <v>19703</v>
      </c>
      <c r="K152" s="55" t="n">
        <v>84</v>
      </c>
      <c r="L152" s="59" t="s">
        <v>275</v>
      </c>
      <c r="M152" s="58" t="s">
        <v>235</v>
      </c>
      <c r="N152" s="54" t="s">
        <v>386</v>
      </c>
    </row>
    <row r="153" customFormat="false" ht="13.5" hidden="false" customHeight="false" outlineLevel="0" collapsed="false">
      <c r="A153" s="12" t="s">
        <v>387</v>
      </c>
      <c r="B153" s="18" t="s">
        <v>148</v>
      </c>
      <c r="C153" s="12" t="s">
        <v>241</v>
      </c>
      <c r="D153" s="23" t="n">
        <v>543762</v>
      </c>
      <c r="E153" s="24" t="n">
        <v>543762</v>
      </c>
      <c r="F153" s="25"/>
      <c r="G153" s="23" t="n">
        <v>505823</v>
      </c>
      <c r="H153" s="24" t="n">
        <v>505823</v>
      </c>
      <c r="I153" s="25"/>
      <c r="J153" s="23" t="n">
        <v>37939</v>
      </c>
      <c r="K153" s="55" t="n">
        <v>95</v>
      </c>
      <c r="L153" s="59" t="s">
        <v>258</v>
      </c>
      <c r="M153" s="58" t="s">
        <v>235</v>
      </c>
      <c r="N153" s="54"/>
    </row>
    <row r="154" customFormat="false" ht="13.5" hidden="false" customHeight="false" outlineLevel="0" collapsed="false">
      <c r="A154" s="12" t="s">
        <v>218</v>
      </c>
      <c r="B154" s="18" t="s">
        <v>148</v>
      </c>
      <c r="C154" s="12" t="s">
        <v>211</v>
      </c>
      <c r="D154" s="23" t="n">
        <v>410685</v>
      </c>
      <c r="E154" s="24" t="n">
        <v>410685</v>
      </c>
      <c r="F154" s="25"/>
      <c r="G154" s="23" t="n">
        <v>15578</v>
      </c>
      <c r="H154" s="24" t="n">
        <v>15578</v>
      </c>
      <c r="I154" s="25"/>
      <c r="J154" s="23" t="n">
        <v>395107</v>
      </c>
      <c r="K154" s="55" t="n">
        <v>86</v>
      </c>
      <c r="L154" s="59" t="s">
        <v>275</v>
      </c>
      <c r="M154" s="58" t="s">
        <v>235</v>
      </c>
      <c r="N154" s="54"/>
    </row>
    <row r="155" customFormat="false" ht="13.5" hidden="false" customHeight="false" outlineLevel="0" collapsed="false">
      <c r="A155" s="12" t="s">
        <v>219</v>
      </c>
      <c r="B155" s="18" t="s">
        <v>148</v>
      </c>
      <c r="C155" s="12" t="s">
        <v>211</v>
      </c>
      <c r="D155" s="23" t="n">
        <v>92000</v>
      </c>
      <c r="E155" s="24" t="n">
        <v>92000</v>
      </c>
      <c r="F155" s="25"/>
      <c r="G155" s="23" t="n">
        <v>60626</v>
      </c>
      <c r="H155" s="24" t="n">
        <v>60626</v>
      </c>
      <c r="I155" s="25"/>
      <c r="J155" s="23" t="n">
        <v>31374</v>
      </c>
      <c r="K155" s="55" t="n">
        <v>90</v>
      </c>
      <c r="L155" s="59" t="s">
        <v>258</v>
      </c>
      <c r="M155" s="58" t="s">
        <v>235</v>
      </c>
      <c r="N155" s="54"/>
    </row>
    <row r="156" customFormat="false" ht="13.5" hidden="false" customHeight="false" outlineLevel="0" collapsed="false">
      <c r="A156" s="12" t="s">
        <v>220</v>
      </c>
      <c r="B156" s="18" t="s">
        <v>148</v>
      </c>
      <c r="C156" s="12" t="s">
        <v>211</v>
      </c>
      <c r="D156" s="23" t="n">
        <v>0</v>
      </c>
      <c r="E156" s="24" t="n">
        <v>0</v>
      </c>
      <c r="F156" s="25"/>
      <c r="G156" s="23" t="n">
        <v>0</v>
      </c>
      <c r="H156" s="24" t="n">
        <v>0</v>
      </c>
      <c r="I156" s="25"/>
      <c r="J156" s="23" t="n">
        <v>0</v>
      </c>
      <c r="K156" s="55"/>
      <c r="L156" s="52"/>
      <c r="M156" s="58" t="s">
        <v>235</v>
      </c>
      <c r="N156" s="54" t="s">
        <v>376</v>
      </c>
    </row>
    <row r="157" customFormat="false" ht="13.5" hidden="false" customHeight="false" outlineLevel="0" collapsed="false">
      <c r="A157" s="12" t="s">
        <v>221</v>
      </c>
      <c r="B157" s="18" t="s">
        <v>148</v>
      </c>
      <c r="C157" s="12" t="s">
        <v>211</v>
      </c>
      <c r="D157" s="23" t="n">
        <v>147000</v>
      </c>
      <c r="E157" s="24" t="n">
        <v>147000</v>
      </c>
      <c r="F157" s="25"/>
      <c r="G157" s="23" t="n">
        <v>17661</v>
      </c>
      <c r="H157" s="24" t="n">
        <v>17661</v>
      </c>
      <c r="I157" s="25"/>
      <c r="J157" s="23" t="n">
        <v>129339</v>
      </c>
      <c r="K157" s="55" t="n">
        <v>86</v>
      </c>
      <c r="L157" s="59" t="s">
        <v>275</v>
      </c>
      <c r="M157" s="58" t="s">
        <v>235</v>
      </c>
      <c r="N157" s="54" t="s">
        <v>388</v>
      </c>
    </row>
    <row r="158" customFormat="false" ht="13.5" hidden="false" customHeight="false" outlineLevel="0" collapsed="false">
      <c r="A158" s="12" t="s">
        <v>389</v>
      </c>
      <c r="B158" s="18" t="s">
        <v>148</v>
      </c>
      <c r="C158" s="12" t="s">
        <v>246</v>
      </c>
      <c r="D158" s="23" t="n">
        <v>13400</v>
      </c>
      <c r="E158" s="24" t="n">
        <v>13400</v>
      </c>
      <c r="F158" s="25"/>
      <c r="G158" s="23" t="n">
        <v>13400</v>
      </c>
      <c r="H158" s="24" t="n">
        <v>13400</v>
      </c>
      <c r="I158" s="25"/>
      <c r="J158" s="23" t="n">
        <v>0</v>
      </c>
      <c r="K158" s="55" t="n">
        <v>100</v>
      </c>
      <c r="L158" s="59" t="s">
        <v>258</v>
      </c>
      <c r="M158" s="58" t="s">
        <v>238</v>
      </c>
      <c r="N158" s="54"/>
    </row>
    <row r="159" customFormat="false" ht="13.5" hidden="false" customHeight="false" outlineLevel="0" collapsed="false">
      <c r="A159" s="12" t="s">
        <v>390</v>
      </c>
      <c r="B159" s="18" t="s">
        <v>148</v>
      </c>
      <c r="C159" s="12" t="s">
        <v>246</v>
      </c>
      <c r="D159" s="23" t="n">
        <v>4700</v>
      </c>
      <c r="E159" s="24" t="n">
        <v>4700</v>
      </c>
      <c r="F159" s="25"/>
      <c r="G159" s="23" t="n">
        <v>4700</v>
      </c>
      <c r="H159" s="24" t="n">
        <v>4700</v>
      </c>
      <c r="I159" s="25"/>
      <c r="J159" s="23" t="n">
        <v>0</v>
      </c>
      <c r="K159" s="55" t="n">
        <v>100</v>
      </c>
      <c r="L159" s="59" t="s">
        <v>258</v>
      </c>
      <c r="M159" s="58" t="s">
        <v>238</v>
      </c>
      <c r="N159" s="54"/>
    </row>
    <row r="160" customFormat="false" ht="13.5" hidden="false" customHeight="false" outlineLevel="0" collapsed="false">
      <c r="A160" s="12" t="s">
        <v>391</v>
      </c>
      <c r="B160" s="18" t="s">
        <v>148</v>
      </c>
      <c r="C160" s="12" t="s">
        <v>246</v>
      </c>
      <c r="D160" s="23" t="n">
        <v>35000</v>
      </c>
      <c r="E160" s="24" t="n">
        <v>35000</v>
      </c>
      <c r="F160" s="25"/>
      <c r="G160" s="23" t="n">
        <v>34993</v>
      </c>
      <c r="H160" s="24" t="n">
        <v>34993</v>
      </c>
      <c r="I160" s="25"/>
      <c r="J160" s="23" t="n">
        <v>7</v>
      </c>
      <c r="K160" s="55" t="n">
        <v>100</v>
      </c>
      <c r="L160" s="59" t="s">
        <v>258</v>
      </c>
      <c r="M160" s="58" t="s">
        <v>238</v>
      </c>
      <c r="N160" s="54"/>
    </row>
    <row r="161" customFormat="false" ht="13.5" hidden="false" customHeight="false" outlineLevel="0" collapsed="false">
      <c r="A161" s="12" t="s">
        <v>157</v>
      </c>
      <c r="B161" s="28" t="s">
        <v>158</v>
      </c>
      <c r="C161" s="12" t="s">
        <v>69</v>
      </c>
      <c r="D161" s="23" t="n">
        <v>28438</v>
      </c>
      <c r="E161" s="24" t="n">
        <v>28438</v>
      </c>
      <c r="F161" s="25"/>
      <c r="G161" s="23" t="n">
        <v>19648</v>
      </c>
      <c r="H161" s="24" t="n">
        <v>19648</v>
      </c>
      <c r="I161" s="25"/>
      <c r="J161" s="23" t="n">
        <v>8790</v>
      </c>
      <c r="K161" s="55" t="n">
        <v>94</v>
      </c>
      <c r="L161" s="59" t="s">
        <v>258</v>
      </c>
      <c r="M161" s="70" t="s">
        <v>235</v>
      </c>
      <c r="N161" s="54"/>
    </row>
    <row r="162" customFormat="false" ht="13.5" hidden="false" customHeight="false" outlineLevel="0" collapsed="false">
      <c r="A162" s="12" t="s">
        <v>159</v>
      </c>
      <c r="B162" s="28" t="s">
        <v>158</v>
      </c>
      <c r="C162" s="12" t="s">
        <v>69</v>
      </c>
      <c r="D162" s="23" t="n">
        <v>8000</v>
      </c>
      <c r="E162" s="24" t="n">
        <v>8000</v>
      </c>
      <c r="F162" s="25"/>
      <c r="G162" s="23" t="n">
        <v>8000</v>
      </c>
      <c r="H162" s="24" t="n">
        <v>8000</v>
      </c>
      <c r="I162" s="25"/>
      <c r="J162" s="23" t="n">
        <v>0</v>
      </c>
      <c r="K162" s="55" t="n">
        <v>100</v>
      </c>
      <c r="L162" s="59" t="s">
        <v>258</v>
      </c>
      <c r="M162" s="58" t="s">
        <v>235</v>
      </c>
      <c r="N162" s="54"/>
    </row>
    <row r="163" customFormat="false" ht="13.5" hidden="false" customHeight="false" outlineLevel="0" collapsed="false">
      <c r="A163" s="12" t="s">
        <v>160</v>
      </c>
      <c r="B163" s="28" t="s">
        <v>158</v>
      </c>
      <c r="C163" s="12" t="s">
        <v>69</v>
      </c>
      <c r="D163" s="23" t="n">
        <v>12000</v>
      </c>
      <c r="E163" s="24" t="n">
        <v>12000</v>
      </c>
      <c r="F163" s="25"/>
      <c r="G163" s="23" t="n">
        <v>6000</v>
      </c>
      <c r="H163" s="24" t="n">
        <v>6000</v>
      </c>
      <c r="I163" s="25"/>
      <c r="J163" s="23" t="n">
        <v>6000</v>
      </c>
      <c r="K163" s="55" t="n">
        <v>92</v>
      </c>
      <c r="L163" s="59" t="s">
        <v>258</v>
      </c>
      <c r="M163" s="58" t="s">
        <v>235</v>
      </c>
      <c r="N163" s="54"/>
    </row>
    <row r="164" customFormat="false" ht="13.5" hidden="false" customHeight="false" outlineLevel="0" collapsed="false">
      <c r="A164" s="12" t="s">
        <v>161</v>
      </c>
      <c r="B164" s="28" t="s">
        <v>158</v>
      </c>
      <c r="C164" s="12" t="s">
        <v>69</v>
      </c>
      <c r="D164" s="23" t="n">
        <v>10000</v>
      </c>
      <c r="E164" s="24" t="n">
        <v>10000</v>
      </c>
      <c r="F164" s="25"/>
      <c r="G164" s="23" t="n">
        <v>10000</v>
      </c>
      <c r="H164" s="24" t="n">
        <v>10000</v>
      </c>
      <c r="I164" s="25"/>
      <c r="J164" s="23" t="n">
        <v>0</v>
      </c>
      <c r="K164" s="55" t="n">
        <v>95</v>
      </c>
      <c r="L164" s="59" t="s">
        <v>258</v>
      </c>
      <c r="M164" s="58" t="s">
        <v>235</v>
      </c>
      <c r="N164" s="54"/>
    </row>
    <row r="165" customFormat="false" ht="13.5" hidden="false" customHeight="false" outlineLevel="0" collapsed="false">
      <c r="A165" s="12" t="s">
        <v>392</v>
      </c>
      <c r="B165" s="28" t="s">
        <v>158</v>
      </c>
      <c r="C165" s="12" t="s">
        <v>69</v>
      </c>
      <c r="D165" s="23" t="n">
        <v>0</v>
      </c>
      <c r="E165" s="24" t="n">
        <v>0</v>
      </c>
      <c r="F165" s="25"/>
      <c r="G165" s="23" t="n">
        <v>0</v>
      </c>
      <c r="H165" s="24" t="n">
        <v>0</v>
      </c>
      <c r="I165" s="25"/>
      <c r="J165" s="23" t="n">
        <v>0</v>
      </c>
      <c r="K165" s="55"/>
      <c r="L165" s="52"/>
      <c r="M165" s="58" t="s">
        <v>235</v>
      </c>
      <c r="N165" s="54" t="s">
        <v>376</v>
      </c>
    </row>
    <row r="166" customFormat="false" ht="13.5" hidden="false" customHeight="false" outlineLevel="0" collapsed="false">
      <c r="A166" s="12" t="s">
        <v>393</v>
      </c>
      <c r="B166" s="28" t="s">
        <v>158</v>
      </c>
      <c r="C166" s="12" t="s">
        <v>69</v>
      </c>
      <c r="D166" s="23" t="n">
        <v>0</v>
      </c>
      <c r="E166" s="24" t="n">
        <v>0</v>
      </c>
      <c r="F166" s="25"/>
      <c r="G166" s="23" t="n">
        <v>0</v>
      </c>
      <c r="H166" s="24" t="n">
        <v>0</v>
      </c>
      <c r="I166" s="25"/>
      <c r="J166" s="23" t="n">
        <v>0</v>
      </c>
      <c r="K166" s="55"/>
      <c r="L166" s="52"/>
      <c r="M166" s="58" t="s">
        <v>235</v>
      </c>
      <c r="N166" s="54" t="s">
        <v>376</v>
      </c>
    </row>
    <row r="167" customFormat="false" ht="13.5" hidden="false" customHeight="false" outlineLevel="0" collapsed="false">
      <c r="A167" s="12" t="s">
        <v>394</v>
      </c>
      <c r="B167" s="28" t="s">
        <v>158</v>
      </c>
      <c r="C167" s="12" t="s">
        <v>69</v>
      </c>
      <c r="D167" s="23" t="n">
        <v>0</v>
      </c>
      <c r="E167" s="24" t="n">
        <v>0</v>
      </c>
      <c r="F167" s="25"/>
      <c r="G167" s="23" t="n">
        <v>0</v>
      </c>
      <c r="H167" s="24" t="n">
        <v>0</v>
      </c>
      <c r="I167" s="25"/>
      <c r="J167" s="23" t="n">
        <v>0</v>
      </c>
      <c r="K167" s="55"/>
      <c r="L167" s="52"/>
      <c r="M167" s="58" t="s">
        <v>235</v>
      </c>
      <c r="N167" s="54" t="s">
        <v>376</v>
      </c>
    </row>
    <row r="168" customFormat="false" ht="13.5" hidden="false" customHeight="false" outlineLevel="0" collapsed="false">
      <c r="A168" s="12" t="s">
        <v>162</v>
      </c>
      <c r="B168" s="28" t="s">
        <v>158</v>
      </c>
      <c r="C168" s="12" t="s">
        <v>69</v>
      </c>
      <c r="D168" s="23" t="n">
        <v>8000</v>
      </c>
      <c r="E168" s="24" t="n">
        <v>8000</v>
      </c>
      <c r="F168" s="25"/>
      <c r="G168" s="23" t="n">
        <v>2012</v>
      </c>
      <c r="H168" s="24" t="n">
        <v>2012</v>
      </c>
      <c r="I168" s="25"/>
      <c r="J168" s="23" t="n">
        <v>5988</v>
      </c>
      <c r="K168" s="55" t="n">
        <v>86</v>
      </c>
      <c r="L168" s="59" t="s">
        <v>275</v>
      </c>
      <c r="M168" s="58" t="s">
        <v>235</v>
      </c>
      <c r="N168" s="54"/>
    </row>
    <row r="169" customFormat="false" ht="13.5" hidden="false" customHeight="false" outlineLevel="0" collapsed="false">
      <c r="A169" s="12" t="s">
        <v>163</v>
      </c>
      <c r="B169" s="28" t="s">
        <v>158</v>
      </c>
      <c r="C169" s="12" t="s">
        <v>69</v>
      </c>
      <c r="D169" s="23" t="n">
        <v>4000</v>
      </c>
      <c r="E169" s="24" t="n">
        <v>4000</v>
      </c>
      <c r="F169" s="25"/>
      <c r="G169" s="23" t="n">
        <v>4000</v>
      </c>
      <c r="H169" s="24" t="n">
        <v>4000</v>
      </c>
      <c r="I169" s="25"/>
      <c r="J169" s="23" t="n">
        <v>0</v>
      </c>
      <c r="K169" s="55" t="n">
        <v>100</v>
      </c>
      <c r="L169" s="59" t="s">
        <v>258</v>
      </c>
      <c r="M169" s="58" t="s">
        <v>235</v>
      </c>
      <c r="N169" s="54"/>
    </row>
    <row r="170" customFormat="false" ht="13.5" hidden="false" customHeight="false" outlineLevel="0" collapsed="false">
      <c r="A170" s="12" t="s">
        <v>395</v>
      </c>
      <c r="B170" s="28" t="s">
        <v>158</v>
      </c>
      <c r="C170" s="12" t="s">
        <v>69</v>
      </c>
      <c r="D170" s="23" t="n">
        <v>0</v>
      </c>
      <c r="E170" s="24" t="n">
        <v>0</v>
      </c>
      <c r="F170" s="25"/>
      <c r="G170" s="23" t="n">
        <v>0</v>
      </c>
      <c r="H170" s="24" t="n">
        <v>0</v>
      </c>
      <c r="I170" s="25"/>
      <c r="J170" s="23" t="n">
        <v>0</v>
      </c>
      <c r="K170" s="55"/>
      <c r="L170" s="52"/>
      <c r="M170" s="58" t="s">
        <v>235</v>
      </c>
      <c r="N170" s="54" t="s">
        <v>376</v>
      </c>
    </row>
    <row r="171" customFormat="false" ht="13.5" hidden="false" customHeight="false" outlineLevel="0" collapsed="false">
      <c r="A171" s="12" t="s">
        <v>396</v>
      </c>
      <c r="B171" s="28" t="s">
        <v>158</v>
      </c>
      <c r="C171" s="12" t="s">
        <v>69</v>
      </c>
      <c r="D171" s="23" t="n">
        <v>0</v>
      </c>
      <c r="E171" s="24" t="n">
        <v>0</v>
      </c>
      <c r="F171" s="25"/>
      <c r="G171" s="23" t="n">
        <v>0</v>
      </c>
      <c r="H171" s="24" t="n">
        <v>0</v>
      </c>
      <c r="I171" s="25"/>
      <c r="J171" s="23" t="n">
        <v>0</v>
      </c>
      <c r="K171" s="55"/>
      <c r="L171" s="52"/>
      <c r="M171" s="58" t="s">
        <v>235</v>
      </c>
      <c r="N171" s="54" t="s">
        <v>376</v>
      </c>
    </row>
    <row r="172" customFormat="false" ht="13.5" hidden="false" customHeight="false" outlineLevel="0" collapsed="false">
      <c r="A172" s="12" t="s">
        <v>397</v>
      </c>
      <c r="B172" s="28" t="s">
        <v>158</v>
      </c>
      <c r="C172" s="12" t="s">
        <v>241</v>
      </c>
      <c r="D172" s="23" t="n">
        <v>170085</v>
      </c>
      <c r="E172" s="24" t="n">
        <v>170085</v>
      </c>
      <c r="F172" s="25"/>
      <c r="G172" s="23" t="n">
        <v>131315</v>
      </c>
      <c r="H172" s="24" t="n">
        <v>131315</v>
      </c>
      <c r="I172" s="25"/>
      <c r="J172" s="23" t="n">
        <v>38770</v>
      </c>
      <c r="K172" s="55" t="n">
        <v>96</v>
      </c>
      <c r="L172" s="59" t="s">
        <v>258</v>
      </c>
      <c r="M172" s="58" t="s">
        <v>235</v>
      </c>
      <c r="N172" s="54"/>
    </row>
    <row r="173" customFormat="false" ht="13.5" hidden="false" customHeight="false" outlineLevel="0" collapsed="false">
      <c r="A173" s="12" t="s">
        <v>398</v>
      </c>
      <c r="B173" s="28" t="s">
        <v>158</v>
      </c>
      <c r="C173" s="12" t="s">
        <v>246</v>
      </c>
      <c r="D173" s="23" t="n">
        <v>2000</v>
      </c>
      <c r="E173" s="24" t="n">
        <v>2000</v>
      </c>
      <c r="F173" s="25"/>
      <c r="G173" s="23" t="n">
        <v>2000</v>
      </c>
      <c r="H173" s="24" t="n">
        <v>2000</v>
      </c>
      <c r="I173" s="25"/>
      <c r="J173" s="23" t="n">
        <v>0</v>
      </c>
      <c r="K173" s="55" t="n">
        <v>100</v>
      </c>
      <c r="L173" s="59" t="s">
        <v>258</v>
      </c>
      <c r="M173" s="58" t="s">
        <v>238</v>
      </c>
      <c r="N173" s="54"/>
    </row>
    <row r="174" customFormat="false" ht="13.5" hidden="false" customHeight="false" outlineLevel="0" collapsed="false">
      <c r="A174" s="12" t="s">
        <v>164</v>
      </c>
      <c r="B174" s="18" t="s">
        <v>165</v>
      </c>
      <c r="C174" s="12" t="s">
        <v>69</v>
      </c>
      <c r="D174" s="23" t="n">
        <f aca="false">SUM(E174:F174)</f>
        <v>37500</v>
      </c>
      <c r="E174" s="24" t="n">
        <v>37500</v>
      </c>
      <c r="F174" s="25"/>
      <c r="G174" s="23" t="n">
        <f aca="false">SUM(H174:I174)</f>
        <v>37500</v>
      </c>
      <c r="H174" s="24" t="n">
        <v>37500</v>
      </c>
      <c r="I174" s="25"/>
      <c r="J174" s="23" t="n">
        <f aca="false">E174-H174</f>
        <v>0</v>
      </c>
      <c r="K174" s="55" t="n">
        <v>87</v>
      </c>
      <c r="L174" s="59" t="s">
        <v>275</v>
      </c>
      <c r="M174" s="58" t="s">
        <v>238</v>
      </c>
      <c r="N174" s="54" t="s">
        <v>399</v>
      </c>
    </row>
    <row r="175" customFormat="false" ht="13.5" hidden="false" customHeight="false" outlineLevel="0" collapsed="false">
      <c r="A175" s="12" t="s">
        <v>164</v>
      </c>
      <c r="B175" s="18" t="s">
        <v>165</v>
      </c>
      <c r="C175" s="12" t="s">
        <v>246</v>
      </c>
      <c r="D175" s="23" t="n">
        <f aca="false">SUM(E175:F175)</f>
        <v>50000</v>
      </c>
      <c r="E175" s="24" t="n">
        <v>50000</v>
      </c>
      <c r="F175" s="25"/>
      <c r="G175" s="23" t="n">
        <f aca="false">SUM(H175:I175)</f>
        <v>50000</v>
      </c>
      <c r="H175" s="24" t="n">
        <v>50000</v>
      </c>
      <c r="I175" s="25"/>
      <c r="J175" s="23" t="n">
        <f aca="false">E175-H175</f>
        <v>0</v>
      </c>
      <c r="K175" s="55" t="n">
        <v>87</v>
      </c>
      <c r="L175" s="59" t="s">
        <v>275</v>
      </c>
      <c r="M175" s="58" t="s">
        <v>238</v>
      </c>
      <c r="N175" s="54" t="s">
        <v>399</v>
      </c>
    </row>
    <row r="176" customFormat="false" ht="13.5" hidden="false" customHeight="false" outlineLevel="0" collapsed="false">
      <c r="A176" s="12" t="s">
        <v>222</v>
      </c>
      <c r="B176" s="18" t="s">
        <v>223</v>
      </c>
      <c r="C176" s="12" t="s">
        <v>211</v>
      </c>
      <c r="D176" s="23" t="n">
        <v>2000</v>
      </c>
      <c r="E176" s="24" t="n">
        <v>2000</v>
      </c>
      <c r="F176" s="25"/>
      <c r="G176" s="23" t="n">
        <v>2000</v>
      </c>
      <c r="H176" s="24" t="n">
        <v>2000</v>
      </c>
      <c r="I176" s="25"/>
      <c r="J176" s="23" t="n">
        <v>0</v>
      </c>
      <c r="K176" s="55" t="n">
        <v>100</v>
      </c>
      <c r="L176" s="52" t="str">
        <f aca="false">IF(K176&gt;=90,"매우 우수",IF(K176&gt;=80,"우수",IF(K176&gt;=60,"보통",IF(K176&gt;=50,"미흡",IF(K176&lt;50,"매우 미흡")))))</f>
        <v>매우 우수</v>
      </c>
      <c r="M176" s="58" t="s">
        <v>238</v>
      </c>
      <c r="N176" s="54" t="s">
        <v>399</v>
      </c>
    </row>
    <row r="177" customFormat="false" ht="13.5" hidden="false" customHeight="false" outlineLevel="0" collapsed="false">
      <c r="A177" s="12" t="s">
        <v>224</v>
      </c>
      <c r="B177" s="18" t="s">
        <v>225</v>
      </c>
      <c r="C177" s="12" t="s">
        <v>211</v>
      </c>
      <c r="D177" s="23" t="n">
        <f aca="false">SUM(E177:F177)</f>
        <v>8000</v>
      </c>
      <c r="E177" s="24" t="n">
        <v>8000</v>
      </c>
      <c r="F177" s="25"/>
      <c r="G177" s="23" t="n">
        <f aca="false">SUM(H177:I177)</f>
        <v>0</v>
      </c>
      <c r="H177" s="24" t="n">
        <v>0</v>
      </c>
      <c r="I177" s="25"/>
      <c r="J177" s="23" t="n">
        <f aca="false">E177-H177</f>
        <v>8000</v>
      </c>
      <c r="K177" s="55" t="n">
        <v>100</v>
      </c>
      <c r="L177" s="52" t="str">
        <f aca="false">IF(K177&gt;=90,"매우 우수",IF(K177&gt;=80,"우수",IF(K177&gt;=60,"보통",IF(K177&gt;=50,"미흡",IF(K177&lt;50,"매우 미흡")))))</f>
        <v>매우 우수</v>
      </c>
      <c r="M177" s="58" t="s">
        <v>238</v>
      </c>
      <c r="N177" s="54" t="s">
        <v>400</v>
      </c>
    </row>
    <row r="178" customFormat="false" ht="13.5" hidden="false" customHeight="false" outlineLevel="0" collapsed="false">
      <c r="A178" s="12" t="s">
        <v>401</v>
      </c>
      <c r="B178" s="18" t="s">
        <v>402</v>
      </c>
      <c r="C178" s="12" t="s">
        <v>246</v>
      </c>
      <c r="D178" s="23" t="n">
        <f aca="false">SUM(E178:F178)</f>
        <v>20000</v>
      </c>
      <c r="E178" s="24" t="n">
        <v>10000</v>
      </c>
      <c r="F178" s="25" t="n">
        <v>10000</v>
      </c>
      <c r="G178" s="23" t="n">
        <f aca="false">SUM(H178:I178)</f>
        <v>19994</v>
      </c>
      <c r="H178" s="24" t="n">
        <v>9997</v>
      </c>
      <c r="I178" s="25" t="n">
        <v>9997</v>
      </c>
      <c r="J178" s="23" t="n">
        <f aca="false">E178-H178</f>
        <v>3</v>
      </c>
      <c r="K178" s="55" t="n">
        <v>80</v>
      </c>
      <c r="L178" s="59" t="s">
        <v>275</v>
      </c>
      <c r="M178" s="58" t="s">
        <v>238</v>
      </c>
      <c r="N178" s="54" t="s">
        <v>399</v>
      </c>
    </row>
    <row r="179" customFormat="false" ht="13.5" hidden="false" customHeight="false" outlineLevel="0" collapsed="false">
      <c r="A179" s="12" t="s">
        <v>403</v>
      </c>
      <c r="B179" s="18" t="s">
        <v>402</v>
      </c>
      <c r="C179" s="12" t="s">
        <v>246</v>
      </c>
      <c r="D179" s="23" t="n">
        <f aca="false">SUM(E179:F179)</f>
        <v>40000</v>
      </c>
      <c r="E179" s="24" t="n">
        <v>20000</v>
      </c>
      <c r="F179" s="25" t="n">
        <v>20000</v>
      </c>
      <c r="G179" s="23" t="n">
        <f aca="false">SUM(H179:I179)</f>
        <v>39058</v>
      </c>
      <c r="H179" s="24" t="n">
        <v>19529</v>
      </c>
      <c r="I179" s="25" t="n">
        <v>19529</v>
      </c>
      <c r="J179" s="23" t="n">
        <f aca="false">E179-H179</f>
        <v>471</v>
      </c>
      <c r="K179" s="55" t="n">
        <v>80</v>
      </c>
      <c r="L179" s="59" t="s">
        <v>275</v>
      </c>
      <c r="M179" s="58" t="s">
        <v>238</v>
      </c>
      <c r="N179" s="54" t="s">
        <v>399</v>
      </c>
    </row>
    <row r="180" customFormat="false" ht="13.5" hidden="false" customHeight="false" outlineLevel="0" collapsed="false">
      <c r="A180" s="12" t="s">
        <v>404</v>
      </c>
      <c r="B180" s="18" t="s">
        <v>402</v>
      </c>
      <c r="C180" s="12" t="s">
        <v>246</v>
      </c>
      <c r="D180" s="23" t="n">
        <f aca="false">SUM(E180:F180)</f>
        <v>25000</v>
      </c>
      <c r="E180" s="24" t="n">
        <v>25000</v>
      </c>
      <c r="F180" s="25"/>
      <c r="G180" s="23" t="n">
        <f aca="false">SUM(H180:I180)</f>
        <v>24666</v>
      </c>
      <c r="H180" s="24" t="n">
        <v>24666</v>
      </c>
      <c r="I180" s="25"/>
      <c r="J180" s="23" t="n">
        <f aca="false">E180-H180</f>
        <v>334</v>
      </c>
      <c r="K180" s="55" t="n">
        <v>100</v>
      </c>
      <c r="L180" s="52" t="str">
        <f aca="false">IF(K180&gt;=90,"매우 우수",IF(K180&gt;=80,"우수",IF(K180&gt;=60,"보통",IF(K180&gt;=50,"미흡",IF(K180&lt;50,"매우 미흡")))))</f>
        <v>매우 우수</v>
      </c>
      <c r="M180" s="58" t="s">
        <v>238</v>
      </c>
      <c r="N180" s="54" t="s">
        <v>399</v>
      </c>
    </row>
    <row r="181" customFormat="false" ht="13.5" hidden="false" customHeight="false" outlineLevel="0" collapsed="false">
      <c r="A181" s="12" t="s">
        <v>405</v>
      </c>
      <c r="B181" s="18" t="s">
        <v>402</v>
      </c>
      <c r="C181" s="12" t="s">
        <v>246</v>
      </c>
      <c r="D181" s="23" t="n">
        <f aca="false">SUM(E181:F181)</f>
        <v>170000</v>
      </c>
      <c r="E181" s="24" t="n">
        <v>170000</v>
      </c>
      <c r="F181" s="25"/>
      <c r="G181" s="23" t="n">
        <f aca="false">SUM(H181:I181)</f>
        <v>168261</v>
      </c>
      <c r="H181" s="24" t="n">
        <v>168261</v>
      </c>
      <c r="I181" s="25"/>
      <c r="J181" s="23" t="n">
        <f aca="false">E181-H181</f>
        <v>1739</v>
      </c>
      <c r="K181" s="55" t="n">
        <v>100</v>
      </c>
      <c r="L181" s="52" t="str">
        <f aca="false">IF(K181&gt;=90,"매우 우수",IF(K181&gt;=80,"우수",IF(K181&gt;=60,"보통",IF(K181&gt;=50,"미흡",IF(K181&lt;50,"매우 미흡")))))</f>
        <v>매우 우수</v>
      </c>
      <c r="M181" s="58" t="s">
        <v>238</v>
      </c>
      <c r="N181" s="54" t="s">
        <v>399</v>
      </c>
    </row>
    <row r="182" customFormat="false" ht="13.5" hidden="false" customHeight="false" outlineLevel="0" collapsed="false">
      <c r="A182" s="12" t="s">
        <v>406</v>
      </c>
      <c r="B182" s="18" t="s">
        <v>402</v>
      </c>
      <c r="C182" s="12" t="s">
        <v>246</v>
      </c>
      <c r="D182" s="23" t="n">
        <f aca="false">SUM(E182:F182)</f>
        <v>12250</v>
      </c>
      <c r="E182" s="24" t="n">
        <v>12250</v>
      </c>
      <c r="F182" s="25"/>
      <c r="G182" s="23" t="n">
        <f aca="false">SUM(H182:I182)</f>
        <v>12250</v>
      </c>
      <c r="H182" s="24" t="n">
        <v>12250</v>
      </c>
      <c r="I182" s="25"/>
      <c r="J182" s="23" t="n">
        <f aca="false">E182-H182</f>
        <v>0</v>
      </c>
      <c r="K182" s="55" t="n">
        <v>100</v>
      </c>
      <c r="L182" s="52" t="str">
        <f aca="false">IF(K182&gt;=90,"매우 우수",IF(K182&gt;=80,"우수",IF(K182&gt;=60,"보통",IF(K182&gt;=50,"미흡",IF(K182&lt;50,"매우 미흡")))))</f>
        <v>매우 우수</v>
      </c>
      <c r="M182" s="58" t="s">
        <v>238</v>
      </c>
      <c r="N182" s="54" t="s">
        <v>399</v>
      </c>
    </row>
    <row r="183" customFormat="false" ht="13.5" hidden="false" customHeight="false" outlineLevel="0" collapsed="false">
      <c r="A183" s="12" t="s">
        <v>407</v>
      </c>
      <c r="B183" s="18" t="s">
        <v>402</v>
      </c>
      <c r="C183" s="12" t="s">
        <v>246</v>
      </c>
      <c r="D183" s="23" t="n">
        <f aca="false">SUM(E183:F183)</f>
        <v>31000</v>
      </c>
      <c r="E183" s="24" t="n">
        <v>31000</v>
      </c>
      <c r="F183" s="25"/>
      <c r="G183" s="23" t="n">
        <f aca="false">SUM(H183:I183)</f>
        <v>23250</v>
      </c>
      <c r="H183" s="24" t="n">
        <v>23250</v>
      </c>
      <c r="I183" s="25"/>
      <c r="J183" s="23" t="n">
        <f aca="false">E183-H183</f>
        <v>7750</v>
      </c>
      <c r="K183" s="55" t="n">
        <v>95</v>
      </c>
      <c r="L183" s="52" t="str">
        <f aca="false">IF(K183&gt;=90,"매우 우수",IF(K183&gt;=80,"우수",IF(K183&gt;=60,"보통",IF(K183&gt;=50,"미흡",IF(K183&lt;50,"매우 미흡")))))</f>
        <v>매우 우수</v>
      </c>
      <c r="M183" s="58" t="s">
        <v>235</v>
      </c>
      <c r="N183" s="54" t="s">
        <v>399</v>
      </c>
    </row>
    <row r="184" customFormat="false" ht="13.5" hidden="false" customHeight="false" outlineLevel="0" collapsed="false">
      <c r="A184" s="12" t="s">
        <v>408</v>
      </c>
      <c r="B184" s="18" t="s">
        <v>402</v>
      </c>
      <c r="C184" s="12" t="s">
        <v>246</v>
      </c>
      <c r="D184" s="23" t="n">
        <f aca="false">SUM(E184:F184)</f>
        <v>7500</v>
      </c>
      <c r="E184" s="24" t="n">
        <v>7500</v>
      </c>
      <c r="F184" s="25"/>
      <c r="G184" s="23" t="n">
        <f aca="false">SUM(H184:I184)</f>
        <v>4950</v>
      </c>
      <c r="H184" s="24" t="n">
        <v>4950</v>
      </c>
      <c r="I184" s="25"/>
      <c r="J184" s="23" t="n">
        <f aca="false">E184-H184</f>
        <v>2550</v>
      </c>
      <c r="K184" s="55" t="n">
        <v>85</v>
      </c>
      <c r="L184" s="52" t="str">
        <f aca="false">IF(K184&gt;=90,"매우 우수",IF(K184&gt;=80,"우수",IF(K184&gt;=60,"보통",IF(K184&gt;=50,"미흡",IF(K184&lt;50,"매우 미흡")))))</f>
        <v>우수</v>
      </c>
      <c r="M184" s="58" t="s">
        <v>238</v>
      </c>
      <c r="N184" s="54" t="s">
        <v>399</v>
      </c>
    </row>
    <row r="185" customFormat="false" ht="13.5" hidden="false" customHeight="false" outlineLevel="0" collapsed="false">
      <c r="A185" s="12" t="s">
        <v>409</v>
      </c>
      <c r="B185" s="18" t="s">
        <v>402</v>
      </c>
      <c r="C185" s="12" t="s">
        <v>246</v>
      </c>
      <c r="D185" s="23" t="n">
        <f aca="false">SUM(E185:F185)</f>
        <v>33000</v>
      </c>
      <c r="E185" s="24" t="n">
        <v>33000</v>
      </c>
      <c r="F185" s="25"/>
      <c r="G185" s="23" t="n">
        <f aca="false">SUM(H185:I185)</f>
        <v>31121</v>
      </c>
      <c r="H185" s="24" t="n">
        <v>31121</v>
      </c>
      <c r="I185" s="25"/>
      <c r="J185" s="23" t="n">
        <f aca="false">E185-H185</f>
        <v>1879</v>
      </c>
      <c r="K185" s="55" t="n">
        <v>100</v>
      </c>
      <c r="L185" s="52" t="str">
        <f aca="false">IF(K185&gt;=90,"매우 우수",IF(K185&gt;=80,"우수",IF(K185&gt;=60,"보통",IF(K185&gt;=50,"미흡",IF(K185&lt;50,"매우 미흡")))))</f>
        <v>매우 우수</v>
      </c>
      <c r="M185" s="58" t="s">
        <v>235</v>
      </c>
      <c r="N185" s="54" t="s">
        <v>399</v>
      </c>
    </row>
    <row r="186" customFormat="false" ht="13.5" hidden="false" customHeight="false" outlineLevel="0" collapsed="false">
      <c r="A186" s="12" t="s">
        <v>410</v>
      </c>
      <c r="B186" s="18" t="s">
        <v>402</v>
      </c>
      <c r="C186" s="12" t="s">
        <v>246</v>
      </c>
      <c r="D186" s="23" t="n">
        <f aca="false">SUM(E186:F186)</f>
        <v>50000</v>
      </c>
      <c r="E186" s="24" t="n">
        <v>50000</v>
      </c>
      <c r="F186" s="25"/>
      <c r="G186" s="23" t="n">
        <f aca="false">SUM(H186:I186)</f>
        <v>45636</v>
      </c>
      <c r="H186" s="24" t="n">
        <v>45636</v>
      </c>
      <c r="I186" s="25"/>
      <c r="J186" s="23" t="n">
        <f aca="false">E186-H186</f>
        <v>4364</v>
      </c>
      <c r="K186" s="55" t="n">
        <v>100</v>
      </c>
      <c r="L186" s="52" t="str">
        <f aca="false">IF(K186&gt;=90,"매우 우수",IF(K186&gt;=80,"우수",IF(K186&gt;=60,"보통",IF(K186&gt;=50,"미흡",IF(K186&lt;50,"매우 미흡")))))</f>
        <v>매우 우수</v>
      </c>
      <c r="M186" s="58" t="s">
        <v>235</v>
      </c>
      <c r="N186" s="54" t="s">
        <v>399</v>
      </c>
    </row>
    <row r="187" customFormat="false" ht="13.5" hidden="false" customHeight="false" outlineLevel="0" collapsed="false">
      <c r="A187" s="12" t="s">
        <v>411</v>
      </c>
      <c r="B187" s="18" t="s">
        <v>402</v>
      </c>
      <c r="C187" s="12" t="s">
        <v>246</v>
      </c>
      <c r="D187" s="23" t="n">
        <f aca="false">SUM(E187:F187)</f>
        <v>38500</v>
      </c>
      <c r="E187" s="24" t="n">
        <v>38500</v>
      </c>
      <c r="F187" s="25"/>
      <c r="G187" s="23" t="n">
        <f aca="false">SUM(H187:I187)</f>
        <v>26950</v>
      </c>
      <c r="H187" s="24" t="n">
        <v>26950</v>
      </c>
      <c r="I187" s="25"/>
      <c r="J187" s="23" t="n">
        <f aca="false">E187-H187</f>
        <v>11550</v>
      </c>
      <c r="K187" s="55" t="n">
        <v>75</v>
      </c>
      <c r="L187" s="52" t="str">
        <f aca="false">IF(K187&gt;=90,"매우 우수",IF(K187&gt;=80,"우수",IF(K187&gt;=60,"보통",IF(K187&gt;=50,"미흡",IF(K187&lt;50,"매우 미흡")))))</f>
        <v>보통</v>
      </c>
      <c r="M187" s="58" t="s">
        <v>235</v>
      </c>
      <c r="N187" s="54" t="s">
        <v>412</v>
      </c>
    </row>
    <row r="188" customFormat="false" ht="13.5" hidden="false" customHeight="false" outlineLevel="0" collapsed="false">
      <c r="A188" s="12" t="s">
        <v>166</v>
      </c>
      <c r="B188" s="12" t="s">
        <v>69</v>
      </c>
      <c r="C188" s="12" t="s">
        <v>69</v>
      </c>
      <c r="D188" s="23" t="n">
        <f aca="false">SUM(E188:F188)</f>
        <v>8000</v>
      </c>
      <c r="E188" s="24" t="n">
        <v>8000</v>
      </c>
      <c r="F188" s="29"/>
      <c r="G188" s="23" t="n">
        <f aca="false">SUM(H188:I188)</f>
        <v>5374</v>
      </c>
      <c r="H188" s="24" t="n">
        <v>5374</v>
      </c>
      <c r="I188" s="29"/>
      <c r="J188" s="23" t="n">
        <f aca="false">E188-H188</f>
        <v>2626</v>
      </c>
      <c r="K188" s="55" t="n">
        <v>97</v>
      </c>
      <c r="L188" s="52" t="str">
        <f aca="false">IF(K188&gt;=90,"매우 우수",IF(K188&gt;=80,"우수",IF(K188&gt;=60,"보통",IF(K188&gt;=50,"미흡",IF(K188&lt;50,"매우 미흡")))))</f>
        <v>매우 우수</v>
      </c>
      <c r="M188" s="58" t="s">
        <v>235</v>
      </c>
      <c r="N188" s="54" t="s">
        <v>399</v>
      </c>
    </row>
    <row r="189" customFormat="false" ht="13.5" hidden="false" customHeight="false" outlineLevel="0" collapsed="false">
      <c r="A189" s="12" t="s">
        <v>167</v>
      </c>
      <c r="B189" s="12" t="s">
        <v>69</v>
      </c>
      <c r="C189" s="12" t="s">
        <v>69</v>
      </c>
      <c r="D189" s="23" t="n">
        <f aca="false">SUM(E189:F189)</f>
        <v>10000</v>
      </c>
      <c r="E189" s="24" t="n">
        <v>10000</v>
      </c>
      <c r="F189" s="29"/>
      <c r="G189" s="23" t="n">
        <f aca="false">SUM(H189:I189)</f>
        <v>3204</v>
      </c>
      <c r="H189" s="24" t="n">
        <v>3204</v>
      </c>
      <c r="I189" s="29"/>
      <c r="J189" s="23" t="n">
        <f aca="false">E189-H189</f>
        <v>6796</v>
      </c>
      <c r="K189" s="55" t="n">
        <v>97</v>
      </c>
      <c r="L189" s="52" t="str">
        <f aca="false">IF(K189&gt;=90,"매우 우수",IF(K189&gt;=80,"우수",IF(K189&gt;=60,"보통",IF(K189&gt;=50,"미흡",IF(K189&lt;50,"매우 미흡")))))</f>
        <v>매우 우수</v>
      </c>
      <c r="M189" s="58" t="s">
        <v>235</v>
      </c>
      <c r="N189" s="54" t="s">
        <v>399</v>
      </c>
    </row>
    <row r="190" customFormat="false" ht="13.5" hidden="false" customHeight="false" outlineLevel="0" collapsed="false">
      <c r="A190" s="12" t="s">
        <v>168</v>
      </c>
      <c r="B190" s="12" t="s">
        <v>69</v>
      </c>
      <c r="C190" s="12" t="s">
        <v>69</v>
      </c>
      <c r="D190" s="23" t="n">
        <f aca="false">SUM(E190:F190)</f>
        <v>5600</v>
      </c>
      <c r="E190" s="24" t="n">
        <v>5600</v>
      </c>
      <c r="F190" s="29"/>
      <c r="G190" s="23" t="n">
        <f aca="false">SUM(H190:I190)</f>
        <v>555</v>
      </c>
      <c r="H190" s="24" t="n">
        <v>555</v>
      </c>
      <c r="I190" s="29"/>
      <c r="J190" s="23" t="n">
        <f aca="false">E190-H190</f>
        <v>5045</v>
      </c>
      <c r="K190" s="55" t="n">
        <v>87</v>
      </c>
      <c r="L190" s="52" t="str">
        <f aca="false">IF(K190&gt;=90,"매우 우수",IF(K190&gt;=80,"우수",IF(K190&gt;=60,"보통",IF(K190&gt;=50,"미흡",IF(K190&lt;50,"매우 미흡")))))</f>
        <v>우수</v>
      </c>
      <c r="M190" s="58" t="s">
        <v>235</v>
      </c>
      <c r="N190" s="54" t="s">
        <v>399</v>
      </c>
    </row>
    <row r="191" customFormat="false" ht="13.5" hidden="false" customHeight="false" outlineLevel="0" collapsed="false">
      <c r="A191" s="12" t="s">
        <v>413</v>
      </c>
      <c r="B191" s="12" t="s">
        <v>241</v>
      </c>
      <c r="C191" s="12" t="s">
        <v>241</v>
      </c>
      <c r="D191" s="23" t="n">
        <f aca="false">SUM(E191:F191)</f>
        <v>30000</v>
      </c>
      <c r="E191" s="24" t="n">
        <v>30000</v>
      </c>
      <c r="F191" s="29"/>
      <c r="G191" s="23" t="n">
        <f aca="false">SUM(H191:I191)</f>
        <v>29999</v>
      </c>
      <c r="H191" s="24" t="n">
        <v>29999</v>
      </c>
      <c r="I191" s="29"/>
      <c r="J191" s="23" t="n">
        <f aca="false">E191-H191</f>
        <v>1</v>
      </c>
      <c r="K191" s="55" t="n">
        <v>100</v>
      </c>
      <c r="L191" s="52" t="str">
        <f aca="false">IF(K191&gt;=90,"매우 우수",IF(K191&gt;=80,"우수",IF(K191&gt;=60,"보통",IF(K191&gt;=50,"미흡",IF(K191&lt;50,"매우 미흡")))))</f>
        <v>매우 우수</v>
      </c>
      <c r="M191" s="58" t="s">
        <v>235</v>
      </c>
      <c r="N191" s="54" t="s">
        <v>399</v>
      </c>
    </row>
    <row r="192" customFormat="false" ht="13.5" hidden="false" customHeight="false" outlineLevel="0" collapsed="false">
      <c r="A192" s="12" t="s">
        <v>414</v>
      </c>
      <c r="B192" s="12" t="s">
        <v>241</v>
      </c>
      <c r="C192" s="12" t="s">
        <v>241</v>
      </c>
      <c r="D192" s="23" t="n">
        <f aca="false">SUM(E192:F192)</f>
        <v>25200</v>
      </c>
      <c r="E192" s="24" t="n">
        <v>25200</v>
      </c>
      <c r="F192" s="29"/>
      <c r="G192" s="23" t="n">
        <f aca="false">SUM(H192:I192)</f>
        <v>18204</v>
      </c>
      <c r="H192" s="24" t="n">
        <v>18204</v>
      </c>
      <c r="I192" s="29"/>
      <c r="J192" s="23" t="n">
        <f aca="false">E192-H192</f>
        <v>6996</v>
      </c>
      <c r="K192" s="55" t="n">
        <v>98</v>
      </c>
      <c r="L192" s="52" t="str">
        <f aca="false">IF(K192&gt;=90,"매우 우수",IF(K192&gt;=80,"우수",IF(K192&gt;=60,"보통",IF(K192&gt;=50,"미흡",IF(K192&lt;50,"매우 미흡")))))</f>
        <v>매우 우수</v>
      </c>
      <c r="M192" s="58" t="s">
        <v>235</v>
      </c>
      <c r="N192" s="54" t="s">
        <v>399</v>
      </c>
    </row>
    <row r="193" customFormat="false" ht="13.5" hidden="false" customHeight="false" outlineLevel="0" collapsed="false">
      <c r="A193" s="12" t="s">
        <v>415</v>
      </c>
      <c r="B193" s="12" t="s">
        <v>241</v>
      </c>
      <c r="C193" s="12" t="s">
        <v>241</v>
      </c>
      <c r="D193" s="23" t="n">
        <f aca="false">SUM(E193:F193)</f>
        <v>97200</v>
      </c>
      <c r="E193" s="24" t="n">
        <v>97200</v>
      </c>
      <c r="F193" s="29"/>
      <c r="G193" s="23" t="n">
        <f aca="false">SUM(H193:I193)</f>
        <v>71018</v>
      </c>
      <c r="H193" s="24" t="n">
        <v>71018</v>
      </c>
      <c r="I193" s="29"/>
      <c r="J193" s="23" t="n">
        <f aca="false">E193-H193</f>
        <v>26182</v>
      </c>
      <c r="K193" s="55" t="n">
        <v>98</v>
      </c>
      <c r="L193" s="52" t="str">
        <f aca="false">IF(K193&gt;=90,"매우 우수",IF(K193&gt;=80,"우수",IF(K193&gt;=60,"보통",IF(K193&gt;=50,"미흡",IF(K193&lt;50,"매우 미흡")))))</f>
        <v>매우 우수</v>
      </c>
      <c r="M193" s="58" t="s">
        <v>235</v>
      </c>
      <c r="N193" s="54" t="s">
        <v>399</v>
      </c>
    </row>
    <row r="194" customFormat="false" ht="13.5" hidden="false" customHeight="false" outlineLevel="0" collapsed="false">
      <c r="A194" s="12" t="s">
        <v>169</v>
      </c>
      <c r="B194" s="12" t="s">
        <v>69</v>
      </c>
      <c r="C194" s="12" t="s">
        <v>69</v>
      </c>
      <c r="D194" s="23" t="n">
        <f aca="false">SUM(E194:F194)</f>
        <v>8400</v>
      </c>
      <c r="E194" s="24" t="n">
        <v>8400</v>
      </c>
      <c r="F194" s="29"/>
      <c r="G194" s="23" t="n">
        <f aca="false">SUM(H194:I194)</f>
        <v>8140</v>
      </c>
      <c r="H194" s="24" t="n">
        <v>8140</v>
      </c>
      <c r="I194" s="29"/>
      <c r="J194" s="23" t="n">
        <f aca="false">E194-H194</f>
        <v>260</v>
      </c>
      <c r="K194" s="55" t="n">
        <v>97</v>
      </c>
      <c r="L194" s="52" t="str">
        <f aca="false">IF(K194&gt;=90,"매우 우수",IF(K194&gt;=80,"우수",IF(K194&gt;=60,"보통",IF(K194&gt;=50,"미흡",IF(K194&lt;50,"매우 미흡")))))</f>
        <v>매우 우수</v>
      </c>
      <c r="M194" s="58" t="s">
        <v>235</v>
      </c>
      <c r="N194" s="54" t="s">
        <v>399</v>
      </c>
    </row>
    <row r="195" customFormat="false" ht="13.5" hidden="false" customHeight="false" outlineLevel="0" collapsed="false">
      <c r="A195" s="12" t="s">
        <v>416</v>
      </c>
      <c r="B195" s="18" t="s">
        <v>417</v>
      </c>
      <c r="C195" s="12" t="s">
        <v>246</v>
      </c>
      <c r="D195" s="23" t="n">
        <f aca="false">SUM(E195:F195)</f>
        <v>40000</v>
      </c>
      <c r="E195" s="24" t="n">
        <v>24000</v>
      </c>
      <c r="F195" s="25" t="n">
        <v>16000</v>
      </c>
      <c r="G195" s="23" t="n">
        <f aca="false">SUM(H195:I195)</f>
        <v>39880</v>
      </c>
      <c r="H195" s="24" t="n">
        <v>23880</v>
      </c>
      <c r="I195" s="25" t="n">
        <v>16000</v>
      </c>
      <c r="J195" s="23" t="n">
        <f aca="false">E195-H195</f>
        <v>120</v>
      </c>
      <c r="K195" s="55" t="n">
        <v>97</v>
      </c>
      <c r="L195" s="52" t="str">
        <f aca="false">IF(K195&gt;=90,"매우 우수",IF(K195&gt;=80,"우수",IF(K195&gt;=60,"보통",IF(K195&gt;=50,"미흡",IF(K195&lt;50,"매우 미흡")))))</f>
        <v>매우 우수</v>
      </c>
      <c r="M195" s="58" t="s">
        <v>235</v>
      </c>
      <c r="N195" s="54"/>
    </row>
    <row r="196" customFormat="false" ht="13.5" hidden="false" customHeight="false" outlineLevel="0" collapsed="false">
      <c r="A196" s="12" t="s">
        <v>418</v>
      </c>
      <c r="B196" s="18" t="s">
        <v>417</v>
      </c>
      <c r="C196" s="12" t="s">
        <v>246</v>
      </c>
      <c r="D196" s="23" t="n">
        <f aca="false">SUM(E196:F196)</f>
        <v>14000</v>
      </c>
      <c r="E196" s="24" t="n">
        <v>8400</v>
      </c>
      <c r="F196" s="25" t="n">
        <v>5600</v>
      </c>
      <c r="G196" s="23" t="n">
        <f aca="false">SUM(H196:I196)</f>
        <v>14000</v>
      </c>
      <c r="H196" s="24" t="n">
        <v>8400</v>
      </c>
      <c r="I196" s="25" t="n">
        <v>5600</v>
      </c>
      <c r="J196" s="23" t="n">
        <f aca="false">E196-H196</f>
        <v>0</v>
      </c>
      <c r="K196" s="55" t="n">
        <v>97</v>
      </c>
      <c r="L196" s="52" t="str">
        <f aca="false">IF(K196&gt;=90,"매우 우수",IF(K196&gt;=80,"우수",IF(K196&gt;=60,"보통",IF(K196&gt;=50,"미흡",IF(K196&lt;50,"매우 미흡")))))</f>
        <v>매우 우수</v>
      </c>
      <c r="M196" s="58" t="s">
        <v>238</v>
      </c>
      <c r="N196" s="54"/>
    </row>
    <row r="197" customFormat="false" ht="13.5" hidden="false" customHeight="false" outlineLevel="0" collapsed="false">
      <c r="A197" s="12" t="s">
        <v>170</v>
      </c>
      <c r="B197" s="18" t="s">
        <v>171</v>
      </c>
      <c r="C197" s="12" t="s">
        <v>69</v>
      </c>
      <c r="D197" s="23" t="n">
        <f aca="false">SUM(E197:F197)</f>
        <v>58533</v>
      </c>
      <c r="E197" s="24" t="n">
        <v>51962</v>
      </c>
      <c r="F197" s="25" t="n">
        <v>6571</v>
      </c>
      <c r="G197" s="23" t="n">
        <f aca="false">SUM(H197:I197)</f>
        <v>58533</v>
      </c>
      <c r="H197" s="24" t="n">
        <v>51962</v>
      </c>
      <c r="I197" s="25" t="n">
        <v>6571</v>
      </c>
      <c r="J197" s="23" t="n">
        <f aca="false">E197-H197</f>
        <v>0</v>
      </c>
      <c r="K197" s="55" t="n">
        <v>84</v>
      </c>
      <c r="L197" s="52" t="str">
        <f aca="false">IF(K197&gt;=90,"매우 우수",IF(K197&gt;=80,"우수",IF(K197&gt;=60,"보통",IF(K197&gt;=50,"미흡",IF(K197&lt;50,"매우 미흡")))))</f>
        <v>우수</v>
      </c>
      <c r="M197" s="58" t="s">
        <v>238</v>
      </c>
      <c r="N197" s="54"/>
    </row>
    <row r="198" customFormat="false" ht="14.25" hidden="false" customHeight="false" outlineLevel="0" collapsed="false">
      <c r="A198" s="12" t="s">
        <v>172</v>
      </c>
      <c r="B198" s="18" t="s">
        <v>173</v>
      </c>
      <c r="C198" s="12" t="s">
        <v>69</v>
      </c>
      <c r="D198" s="23" t="n">
        <f aca="false">SUM(E198:F198)</f>
        <v>20000</v>
      </c>
      <c r="E198" s="24" t="n">
        <v>10000</v>
      </c>
      <c r="F198" s="25" t="n">
        <v>10000</v>
      </c>
      <c r="G198" s="23" t="n">
        <f aca="false">SUM(H198:I198)</f>
        <v>20000</v>
      </c>
      <c r="H198" s="24" t="n">
        <v>10000</v>
      </c>
      <c r="I198" s="25" t="n">
        <v>10000</v>
      </c>
      <c r="J198" s="23" t="n">
        <f aca="false">E198-H198</f>
        <v>0</v>
      </c>
      <c r="K198" s="55" t="n">
        <v>98</v>
      </c>
      <c r="L198" s="52" t="str">
        <f aca="false">IF(K198&gt;=90,"매우 우수",IF(K198&gt;=80,"우수",IF(K198&gt;=60,"보통",IF(K198&gt;=50,"미흡",IF(K198&lt;50,"매우 미흡")))))</f>
        <v>매우 우수</v>
      </c>
      <c r="M198" s="58" t="s">
        <v>238</v>
      </c>
      <c r="N198" s="54"/>
    </row>
    <row r="199" customFormat="false" ht="13.5" hidden="false" customHeight="false" outlineLevel="0" collapsed="false">
      <c r="A199" s="12" t="s">
        <v>419</v>
      </c>
      <c r="B199" s="71" t="s">
        <v>420</v>
      </c>
      <c r="C199" s="12" t="s">
        <v>246</v>
      </c>
      <c r="D199" s="23" t="n">
        <f aca="false">SUM(E199:F199)</f>
        <v>660000</v>
      </c>
      <c r="E199" s="24" t="n">
        <v>330000</v>
      </c>
      <c r="F199" s="25" t="n">
        <v>330000</v>
      </c>
      <c r="G199" s="23" t="n">
        <f aca="false">SUM(H199:I199)</f>
        <v>1093725</v>
      </c>
      <c r="H199" s="24" t="n">
        <v>320291</v>
      </c>
      <c r="I199" s="25" t="n">
        <v>773434</v>
      </c>
      <c r="J199" s="23" t="n">
        <f aca="false">E199-H199</f>
        <v>9709</v>
      </c>
      <c r="K199" s="55" t="n">
        <v>91</v>
      </c>
      <c r="L199" s="52" t="str">
        <f aca="false">IF(K199&gt;=90,"매우 우수",IF(K199&gt;=80,"우수",IF(K199&gt;=60,"보통",IF(K199&gt;=50,"미흡",IF(K199&lt;50,"매우 미흡")))))</f>
        <v>매우 우수</v>
      </c>
      <c r="M199" s="58" t="s">
        <v>235</v>
      </c>
      <c r="N199" s="54"/>
    </row>
    <row r="200" customFormat="false" ht="14.25" hidden="false" customHeight="false" outlineLevel="0" collapsed="false">
      <c r="A200" s="12" t="s">
        <v>174</v>
      </c>
      <c r="B200" s="18" t="s">
        <v>175</v>
      </c>
      <c r="C200" s="12" t="s">
        <v>69</v>
      </c>
      <c r="D200" s="23" t="n">
        <f aca="false">SUM(E200:F200)</f>
        <v>40000</v>
      </c>
      <c r="E200" s="24" t="n">
        <v>20000</v>
      </c>
      <c r="F200" s="25" t="n">
        <v>20000</v>
      </c>
      <c r="G200" s="23" t="n">
        <f aca="false">SUM(H200:I200)</f>
        <v>34999</v>
      </c>
      <c r="H200" s="24" t="n">
        <v>17049</v>
      </c>
      <c r="I200" s="25" t="n">
        <v>17950</v>
      </c>
      <c r="J200" s="23" t="n">
        <f aca="false">E200-H200</f>
        <v>2951</v>
      </c>
      <c r="K200" s="55" t="n">
        <v>94</v>
      </c>
      <c r="L200" s="52" t="str">
        <f aca="false">IF(K200&gt;=90,"매우 우수",IF(K200&gt;=80,"우수",IF(K200&gt;=60,"보통",IF(K200&gt;=50,"미흡",IF(K200&lt;50,"매우 미흡")))))</f>
        <v>매우 우수</v>
      </c>
      <c r="M200" s="58" t="s">
        <v>235</v>
      </c>
      <c r="N200" s="54"/>
    </row>
    <row r="201" customFormat="false" ht="14.25" hidden="false" customHeight="false" outlineLevel="0" collapsed="false">
      <c r="A201" s="12" t="s">
        <v>176</v>
      </c>
      <c r="B201" s="30" t="s">
        <v>177</v>
      </c>
      <c r="C201" s="12" t="s">
        <v>69</v>
      </c>
      <c r="D201" s="31" t="n">
        <v>16250</v>
      </c>
      <c r="E201" s="32" t="n">
        <v>16250</v>
      </c>
      <c r="F201" s="33"/>
      <c r="G201" s="31" t="n">
        <v>8036</v>
      </c>
      <c r="H201" s="32" t="n">
        <v>8036</v>
      </c>
      <c r="I201" s="33"/>
      <c r="J201" s="31" t="n">
        <v>8213</v>
      </c>
      <c r="K201" s="55" t="n">
        <v>82</v>
      </c>
      <c r="L201" s="52" t="str">
        <f aca="false">IF(K201&gt;=90,"매우 우수",IF(K201&gt;=80,"우수",IF(K201&gt;=60,"보통",IF(K201&gt;=50,"미흡",IF(K201&lt;50,"매우 미흡")))))</f>
        <v>우수</v>
      </c>
      <c r="M201" s="58" t="s">
        <v>238</v>
      </c>
      <c r="N201" s="54" t="s">
        <v>421</v>
      </c>
    </row>
    <row r="202" customFormat="false" ht="13.5" hidden="false" customHeight="false" outlineLevel="0" collapsed="false">
      <c r="A202" s="12" t="s">
        <v>178</v>
      </c>
      <c r="B202" s="18" t="s">
        <v>179</v>
      </c>
      <c r="C202" s="12" t="s">
        <v>69</v>
      </c>
      <c r="D202" s="23" t="n">
        <f aca="false">SUM(E202:F202)</f>
        <v>40000</v>
      </c>
      <c r="E202" s="24" t="n">
        <v>20000</v>
      </c>
      <c r="F202" s="25" t="n">
        <v>20000</v>
      </c>
      <c r="G202" s="23" t="n">
        <f aca="false">SUM(H202:I202)</f>
        <v>33840</v>
      </c>
      <c r="H202" s="24" t="n">
        <v>16000</v>
      </c>
      <c r="I202" s="25" t="n">
        <v>17840</v>
      </c>
      <c r="J202" s="23" t="n">
        <f aca="false">E202-H202</f>
        <v>4000</v>
      </c>
      <c r="K202" s="55" t="n">
        <v>98</v>
      </c>
      <c r="L202" s="52" t="str">
        <f aca="false">IF(K202&gt;=90,"매우 우수",IF(K202&gt;=80,"우수",IF(K202&gt;=60,"보통",IF(K202&gt;=50,"미흡",IF(K202&lt;50,"매우 미흡")))))</f>
        <v>매우 우수</v>
      </c>
      <c r="M202" s="58" t="s">
        <v>235</v>
      </c>
      <c r="N202" s="54"/>
    </row>
    <row r="203" customFormat="false" ht="13.5" hidden="false" customHeight="false" outlineLevel="0" collapsed="false">
      <c r="A203" s="12" t="s">
        <v>180</v>
      </c>
      <c r="B203" s="27" t="s">
        <v>181</v>
      </c>
      <c r="C203" s="12" t="s">
        <v>69</v>
      </c>
      <c r="D203" s="72" t="n">
        <f aca="false">SUM(E203:F203)</f>
        <v>135000</v>
      </c>
      <c r="E203" s="73" t="n">
        <v>67500</v>
      </c>
      <c r="F203" s="74" t="n">
        <v>67500</v>
      </c>
      <c r="G203" s="72" t="n">
        <f aca="false">SUM(H203:I203)</f>
        <v>116706</v>
      </c>
      <c r="H203" s="73" t="n">
        <v>58353</v>
      </c>
      <c r="I203" s="74" t="n">
        <v>58353</v>
      </c>
      <c r="J203" s="72" t="n">
        <f aca="false">E203-H203</f>
        <v>9147</v>
      </c>
      <c r="K203" s="55" t="n">
        <v>96</v>
      </c>
      <c r="L203" s="52" t="str">
        <f aca="false">IF(K203&gt;=90,"매우 우수",IF(K203&gt;=80,"우수",IF(K203&gt;=60,"보통",IF(K203&gt;=50,"미흡",IF(K203&lt;50,"매우 미흡")))))</f>
        <v>매우 우수</v>
      </c>
      <c r="M203" s="58" t="s">
        <v>235</v>
      </c>
      <c r="N203" s="54"/>
    </row>
    <row r="204" customFormat="false" ht="13.5" hidden="false" customHeight="false" outlineLevel="0" collapsed="false">
      <c r="A204" s="12" t="s">
        <v>182</v>
      </c>
      <c r="B204" s="18" t="s">
        <v>183</v>
      </c>
      <c r="C204" s="12" t="s">
        <v>69</v>
      </c>
      <c r="D204" s="72" t="n">
        <f aca="false">SUM(E204:F204)</f>
        <v>177500</v>
      </c>
      <c r="E204" s="73" t="n">
        <v>42000</v>
      </c>
      <c r="F204" s="37" t="n">
        <v>135500</v>
      </c>
      <c r="G204" s="72" t="n">
        <f aca="false">SUM(H204:I204)</f>
        <v>191080</v>
      </c>
      <c r="H204" s="73" t="n">
        <v>42000</v>
      </c>
      <c r="I204" s="37" t="n">
        <v>149080</v>
      </c>
      <c r="J204" s="72" t="n">
        <f aca="false">E204-H204</f>
        <v>0</v>
      </c>
      <c r="K204" s="55" t="n">
        <v>100</v>
      </c>
      <c r="L204" s="52" t="str">
        <f aca="false">IF(K204&gt;=90,"매우 우수",IF(K204&gt;=80,"우수",IF(K204&gt;=60,"보통",IF(K204&gt;=50,"미흡",IF(K204&lt;50,"매우 미흡")))))</f>
        <v>매우 우수</v>
      </c>
      <c r="M204" s="58" t="s">
        <v>235</v>
      </c>
      <c r="N204" s="54"/>
    </row>
    <row r="205" customFormat="false" ht="14.25" hidden="false" customHeight="false" outlineLevel="0" collapsed="false">
      <c r="A205" s="12" t="s">
        <v>422</v>
      </c>
      <c r="B205" s="27" t="s">
        <v>423</v>
      </c>
      <c r="C205" s="12" t="s">
        <v>246</v>
      </c>
      <c r="D205" s="72" t="n">
        <f aca="false">SUM(E205:F205)</f>
        <v>60000</v>
      </c>
      <c r="E205" s="73" t="n">
        <v>30000</v>
      </c>
      <c r="F205" s="37" t="n">
        <v>30000</v>
      </c>
      <c r="G205" s="72" t="n">
        <f aca="false">SUM(H205:I205)</f>
        <v>62730</v>
      </c>
      <c r="H205" s="73" t="n">
        <v>29999</v>
      </c>
      <c r="I205" s="37" t="n">
        <v>32731</v>
      </c>
      <c r="J205" s="72" t="n">
        <f aca="false">E205-H205</f>
        <v>1</v>
      </c>
      <c r="K205" s="55" t="n">
        <v>100</v>
      </c>
      <c r="L205" s="52" t="str">
        <f aca="false">IF(K205&gt;=90,"매우 우수",IF(K205&gt;=80,"우수",IF(K205&gt;=60,"보통",IF(K205&gt;=50,"미흡",IF(K205&lt;50,"매우 미흡")))))</f>
        <v>매우 우수</v>
      </c>
      <c r="M205" s="58" t="s">
        <v>235</v>
      </c>
      <c r="N205" s="54"/>
    </row>
    <row r="206" customFormat="false" ht="13.5" hidden="false" customHeight="false" outlineLevel="0" collapsed="false">
      <c r="A206" s="12" t="s">
        <v>424</v>
      </c>
      <c r="B206" s="18" t="s">
        <v>425</v>
      </c>
      <c r="C206" s="12" t="s">
        <v>246</v>
      </c>
      <c r="D206" s="72" t="n">
        <f aca="false">SUM(E206:F206)</f>
        <v>20000</v>
      </c>
      <c r="E206" s="73" t="n">
        <v>10000</v>
      </c>
      <c r="F206" s="37" t="n">
        <v>10000</v>
      </c>
      <c r="G206" s="72" t="n">
        <f aca="false">SUM(H206:I206)</f>
        <v>20100</v>
      </c>
      <c r="H206" s="73" t="n">
        <v>10000</v>
      </c>
      <c r="I206" s="37" t="n">
        <v>10100</v>
      </c>
      <c r="J206" s="72" t="n">
        <f aca="false">E206-H206</f>
        <v>0</v>
      </c>
      <c r="K206" s="55" t="n">
        <v>95</v>
      </c>
      <c r="L206" s="52" t="str">
        <f aca="false">IF(K206&gt;=90,"매우 우수",IF(K206&gt;=80,"우수",IF(K206&gt;=60,"보통",IF(K206&gt;=50,"미흡",IF(K206&lt;50,"매우 미흡")))))</f>
        <v>매우 우수</v>
      </c>
      <c r="M206" s="58" t="s">
        <v>235</v>
      </c>
      <c r="N206" s="54"/>
    </row>
    <row r="207" customFormat="false" ht="14.25" hidden="false" customHeight="false" outlineLevel="0" collapsed="false">
      <c r="A207" s="12" t="s">
        <v>426</v>
      </c>
      <c r="B207" s="18" t="s">
        <v>427</v>
      </c>
      <c r="C207" s="12" t="s">
        <v>246</v>
      </c>
      <c r="D207" s="72" t="n">
        <f aca="false">SUM(E207:F207)</f>
        <v>25000</v>
      </c>
      <c r="E207" s="73" t="n">
        <v>12500</v>
      </c>
      <c r="F207" s="37" t="n">
        <v>12500</v>
      </c>
      <c r="G207" s="72" t="n">
        <f aca="false">SUM(H207:I207)</f>
        <v>25000</v>
      </c>
      <c r="H207" s="73" t="n">
        <v>12500</v>
      </c>
      <c r="I207" s="37" t="n">
        <v>12500</v>
      </c>
      <c r="J207" s="72" t="n">
        <f aca="false">E207-H207</f>
        <v>0</v>
      </c>
      <c r="K207" s="55" t="n">
        <v>98</v>
      </c>
      <c r="L207" s="52" t="str">
        <f aca="false">IF(K207&gt;=90,"매우 우수",IF(K207&gt;=80,"우수",IF(K207&gt;=60,"보통",IF(K207&gt;=50,"미흡",IF(K207&lt;50,"매우 미흡")))))</f>
        <v>매우 우수</v>
      </c>
      <c r="M207" s="58" t="s">
        <v>235</v>
      </c>
      <c r="N207" s="54"/>
    </row>
    <row r="208" customFormat="false" ht="14.25" hidden="false" customHeight="false" outlineLevel="0" collapsed="false">
      <c r="A208" s="12" t="s">
        <v>184</v>
      </c>
      <c r="B208" s="18" t="s">
        <v>185</v>
      </c>
      <c r="C208" s="12" t="s">
        <v>69</v>
      </c>
      <c r="D208" s="72" t="n">
        <f aca="false">SUM(E208:F208)</f>
        <v>742000</v>
      </c>
      <c r="E208" s="73" t="n">
        <v>200000</v>
      </c>
      <c r="F208" s="37" t="n">
        <v>542000</v>
      </c>
      <c r="G208" s="72" t="n">
        <f aca="false">SUM(H208:I208)</f>
        <v>740287</v>
      </c>
      <c r="H208" s="73" t="n">
        <v>199541</v>
      </c>
      <c r="I208" s="37" t="n">
        <v>540746</v>
      </c>
      <c r="J208" s="72" t="n">
        <f aca="false">E208-H208</f>
        <v>459</v>
      </c>
      <c r="K208" s="55" t="n">
        <v>100</v>
      </c>
      <c r="L208" s="52" t="str">
        <f aca="false">IF(K208&gt;=90,"매우 우수",IF(K208&gt;=80,"우수",IF(K208&gt;=60,"보통",IF(K208&gt;=50,"미흡",IF(K208&lt;50,"매우 미흡")))))</f>
        <v>매우 우수</v>
      </c>
      <c r="M208" s="58" t="s">
        <v>235</v>
      </c>
      <c r="N208" s="54"/>
    </row>
    <row r="209" customFormat="false" ht="14.25" hidden="false" customHeight="false" outlineLevel="0" collapsed="false">
      <c r="A209" s="12" t="s">
        <v>186</v>
      </c>
      <c r="B209" s="18" t="s">
        <v>187</v>
      </c>
      <c r="C209" s="12" t="s">
        <v>69</v>
      </c>
      <c r="D209" s="72" t="n">
        <f aca="false">SUM(E209:F209)</f>
        <v>280000</v>
      </c>
      <c r="E209" s="73" t="n">
        <v>100000</v>
      </c>
      <c r="F209" s="37" t="n">
        <v>180000</v>
      </c>
      <c r="G209" s="72" t="n">
        <f aca="false">SUM(H209:I209)</f>
        <v>273208</v>
      </c>
      <c r="H209" s="73" t="n">
        <v>91696</v>
      </c>
      <c r="I209" s="37" t="n">
        <v>181512</v>
      </c>
      <c r="J209" s="72" t="n">
        <f aca="false">E209-H209</f>
        <v>8304</v>
      </c>
      <c r="K209" s="55" t="n">
        <v>100</v>
      </c>
      <c r="L209" s="52" t="str">
        <f aca="false">IF(K209&gt;=90,"매우 우수",IF(K209&gt;=80,"우수",IF(K209&gt;=60,"보통",IF(K209&gt;=50,"미흡",IF(K209&lt;50,"매우 미흡")))))</f>
        <v>매우 우수</v>
      </c>
      <c r="M209" s="58" t="s">
        <v>235</v>
      </c>
      <c r="N209" s="54"/>
    </row>
    <row r="210" customFormat="false" ht="14.25" hidden="false" customHeight="false" outlineLevel="0" collapsed="false">
      <c r="A210" s="12" t="s">
        <v>188</v>
      </c>
      <c r="B210" s="18" t="s">
        <v>185</v>
      </c>
      <c r="C210" s="12" t="s">
        <v>69</v>
      </c>
      <c r="D210" s="72" t="n">
        <f aca="false">SUM(E210:F210)</f>
        <v>100000</v>
      </c>
      <c r="E210" s="73" t="n">
        <v>50000</v>
      </c>
      <c r="F210" s="37" t="n">
        <v>50000</v>
      </c>
      <c r="G210" s="72" t="n">
        <f aca="false">SUM(H210:I210)</f>
        <v>89422</v>
      </c>
      <c r="H210" s="73" t="n">
        <v>43991</v>
      </c>
      <c r="I210" s="37" t="n">
        <v>45431</v>
      </c>
      <c r="J210" s="72" t="n">
        <f aca="false">E210-H210</f>
        <v>6009</v>
      </c>
      <c r="K210" s="55" t="n">
        <v>100</v>
      </c>
      <c r="L210" s="52" t="str">
        <f aca="false">IF(K210&gt;=90,"매우 우수",IF(K210&gt;=80,"우수",IF(K210&gt;=60,"보통",IF(K210&gt;=50,"미흡",IF(K210&lt;50,"매우 미흡")))))</f>
        <v>매우 우수</v>
      </c>
      <c r="M210" s="58" t="s">
        <v>235</v>
      </c>
      <c r="N210" s="54"/>
    </row>
    <row r="211" customFormat="false" ht="14.25" hidden="false" customHeight="false" outlineLevel="0" collapsed="false">
      <c r="A211" s="12" t="s">
        <v>428</v>
      </c>
      <c r="B211" s="18" t="s">
        <v>429</v>
      </c>
      <c r="C211" s="12" t="s">
        <v>246</v>
      </c>
      <c r="D211" s="72" t="n">
        <f aca="false">SUM(E211:F211)</f>
        <v>200000</v>
      </c>
      <c r="E211" s="73" t="n">
        <v>100000</v>
      </c>
      <c r="F211" s="37" t="n">
        <v>100000</v>
      </c>
      <c r="G211" s="72" t="n">
        <f aca="false">SUM(H211:I211)</f>
        <v>128455</v>
      </c>
      <c r="H211" s="73" t="n">
        <v>10000</v>
      </c>
      <c r="I211" s="37" t="n">
        <v>118455</v>
      </c>
      <c r="J211" s="72" t="n">
        <f aca="false">E211-H211</f>
        <v>90000</v>
      </c>
      <c r="K211" s="55" t="n">
        <v>100</v>
      </c>
      <c r="L211" s="52" t="str">
        <f aca="false">IF(K211&gt;=90,"매우 우수",IF(K211&gt;=80,"우수",IF(K211&gt;=60,"보통",IF(K211&gt;=50,"미흡",IF(K211&lt;50,"매우 미흡")))))</f>
        <v>매우 우수</v>
      </c>
      <c r="M211" s="58" t="s">
        <v>235</v>
      </c>
      <c r="N211" s="54"/>
    </row>
    <row r="212" customFormat="false" ht="13.5" hidden="false" customHeight="false" outlineLevel="0" collapsed="false">
      <c r="A212" s="12" t="s">
        <v>430</v>
      </c>
      <c r="B212" s="18" t="s">
        <v>192</v>
      </c>
      <c r="C212" s="12" t="s">
        <v>246</v>
      </c>
      <c r="D212" s="72" t="n">
        <f aca="false">SUM(E212:F212)</f>
        <v>155783</v>
      </c>
      <c r="E212" s="73" t="n">
        <v>79392</v>
      </c>
      <c r="F212" s="37" t="n">
        <v>76391</v>
      </c>
      <c r="G212" s="72" t="n">
        <f aca="false">SUM(H212:I212)</f>
        <v>158783</v>
      </c>
      <c r="H212" s="73" t="n">
        <v>79392</v>
      </c>
      <c r="I212" s="37" t="n">
        <v>79391</v>
      </c>
      <c r="J212" s="72" t="n">
        <f aca="false">E212-H212</f>
        <v>0</v>
      </c>
      <c r="K212" s="55" t="n">
        <v>97</v>
      </c>
      <c r="L212" s="52" t="str">
        <f aca="false">IF(K212&gt;=90,"매우 우수",IF(K212&gt;=80,"우수",IF(K212&gt;=60,"보통",IF(K212&gt;=50,"미흡",IF(K212&lt;50,"매우 미흡")))))</f>
        <v>매우 우수</v>
      </c>
      <c r="M212" s="58" t="s">
        <v>238</v>
      </c>
      <c r="N212" s="54"/>
    </row>
    <row r="213" customFormat="false" ht="14.25" hidden="false" customHeight="false" outlineLevel="0" collapsed="false">
      <c r="A213" s="12" t="s">
        <v>431</v>
      </c>
      <c r="B213" s="18" t="s">
        <v>432</v>
      </c>
      <c r="C213" s="12" t="s">
        <v>246</v>
      </c>
      <c r="D213" s="72" t="n">
        <f aca="false">SUM(E213:F213)</f>
        <v>23440</v>
      </c>
      <c r="E213" s="73" t="n">
        <v>11720</v>
      </c>
      <c r="F213" s="37" t="n">
        <v>11720</v>
      </c>
      <c r="G213" s="72" t="n">
        <f aca="false">SUM(H213:I213)</f>
        <v>24135</v>
      </c>
      <c r="H213" s="73" t="n">
        <v>11720</v>
      </c>
      <c r="I213" s="37" t="n">
        <v>12415</v>
      </c>
      <c r="J213" s="72" t="n">
        <f aca="false">E213-H213</f>
        <v>0</v>
      </c>
      <c r="K213" s="55" t="n">
        <v>97</v>
      </c>
      <c r="L213" s="52" t="str">
        <f aca="false">IF(K213&gt;=90,"매우 우수",IF(K213&gt;=80,"우수",IF(K213&gt;=60,"보통",IF(K213&gt;=50,"미흡",IF(K213&lt;50,"매우 미흡")))))</f>
        <v>매우 우수</v>
      </c>
      <c r="M213" s="58" t="s">
        <v>235</v>
      </c>
      <c r="N213" s="54"/>
    </row>
    <row r="214" customFormat="false" ht="13.5" hidden="false" customHeight="false" outlineLevel="0" collapsed="false">
      <c r="A214" s="12" t="s">
        <v>189</v>
      </c>
      <c r="B214" s="18" t="s">
        <v>190</v>
      </c>
      <c r="C214" s="12" t="s">
        <v>69</v>
      </c>
      <c r="D214" s="23" t="n">
        <v>80000</v>
      </c>
      <c r="E214" s="24" t="n">
        <v>40000</v>
      </c>
      <c r="F214" s="38" t="n">
        <v>40000</v>
      </c>
      <c r="G214" s="23" t="n">
        <v>80000</v>
      </c>
      <c r="H214" s="24" t="n">
        <v>40000</v>
      </c>
      <c r="I214" s="38" t="n">
        <v>40000</v>
      </c>
      <c r="J214" s="23" t="n">
        <v>0</v>
      </c>
      <c r="K214" s="55" t="n">
        <v>95</v>
      </c>
      <c r="L214" s="52" t="str">
        <f aca="false">IF(K214&gt;=90,"매우 우수",IF(K214&gt;=80,"우수",IF(K214&gt;=60,"보통",IF(K214&gt;=50,"미흡",IF(K214&lt;50,"매우 미흡")))))</f>
        <v>매우 우수</v>
      </c>
      <c r="M214" s="58" t="s">
        <v>238</v>
      </c>
      <c r="N214" s="54"/>
    </row>
    <row r="215" customFormat="false" ht="13.5" hidden="false" customHeight="false" outlineLevel="0" collapsed="false">
      <c r="A215" s="12" t="s">
        <v>191</v>
      </c>
      <c r="B215" s="18" t="s">
        <v>192</v>
      </c>
      <c r="C215" s="12" t="s">
        <v>69</v>
      </c>
      <c r="D215" s="23" t="n">
        <v>60000</v>
      </c>
      <c r="E215" s="24" t="n">
        <v>30000</v>
      </c>
      <c r="F215" s="38" t="n">
        <v>30000</v>
      </c>
      <c r="G215" s="23" t="n">
        <v>10100</v>
      </c>
      <c r="H215" s="24" t="n">
        <v>5050</v>
      </c>
      <c r="I215" s="38" t="n">
        <v>5050</v>
      </c>
      <c r="J215" s="23" t="n">
        <v>24950</v>
      </c>
      <c r="K215" s="55" t="n">
        <v>84</v>
      </c>
      <c r="L215" s="52" t="str">
        <f aca="false">IF(K215&gt;=90,"매우 우수",IF(K215&gt;=80,"우수",IF(K215&gt;=60,"보통",IF(K215&gt;=50,"미흡",IF(K215&lt;50,"매우 미흡")))))</f>
        <v>우수</v>
      </c>
      <c r="M215" s="58" t="s">
        <v>238</v>
      </c>
      <c r="N215" s="54"/>
    </row>
    <row r="216" customFormat="false" ht="13.5" hidden="false" customHeight="false" outlineLevel="0" collapsed="false">
      <c r="A216" s="12" t="s">
        <v>433</v>
      </c>
      <c r="B216" s="18" t="s">
        <v>434</v>
      </c>
      <c r="C216" s="12" t="s">
        <v>246</v>
      </c>
      <c r="D216" s="23" t="n">
        <v>40000</v>
      </c>
      <c r="E216" s="24" t="n">
        <v>16000</v>
      </c>
      <c r="F216" s="29" t="n">
        <v>24000</v>
      </c>
      <c r="G216" s="23" t="n">
        <v>31328</v>
      </c>
      <c r="H216" s="24" t="n">
        <v>12531</v>
      </c>
      <c r="I216" s="29" t="n">
        <v>18797</v>
      </c>
      <c r="J216" s="23" t="n">
        <v>3469</v>
      </c>
      <c r="K216" s="55" t="n">
        <v>80</v>
      </c>
      <c r="L216" s="59" t="s">
        <v>275</v>
      </c>
      <c r="M216" s="75" t="s">
        <v>235</v>
      </c>
      <c r="N216" s="54"/>
    </row>
    <row r="217" customFormat="false" ht="13.5" hidden="false" customHeight="false" outlineLevel="0" collapsed="false">
      <c r="A217" s="12" t="s">
        <v>435</v>
      </c>
      <c r="B217" s="76" t="s">
        <v>436</v>
      </c>
      <c r="C217" s="12" t="s">
        <v>246</v>
      </c>
      <c r="D217" s="23" t="n">
        <v>10400</v>
      </c>
      <c r="E217" s="24" t="n">
        <v>5200</v>
      </c>
      <c r="F217" s="29" t="n">
        <v>5200</v>
      </c>
      <c r="G217" s="23" t="n">
        <v>10000</v>
      </c>
      <c r="H217" s="24" t="n">
        <v>5000</v>
      </c>
      <c r="I217" s="29" t="n">
        <v>5000</v>
      </c>
      <c r="J217" s="23" t="n">
        <v>200</v>
      </c>
      <c r="K217" s="55" t="n">
        <v>79</v>
      </c>
      <c r="L217" s="59" t="s">
        <v>265</v>
      </c>
      <c r="M217" s="75" t="s">
        <v>238</v>
      </c>
      <c r="N217" s="54"/>
    </row>
    <row r="218" customFormat="false" ht="13.5" hidden="false" customHeight="false" outlineLevel="0" collapsed="false">
      <c r="A218" s="12" t="s">
        <v>437</v>
      </c>
      <c r="B218" s="76" t="s">
        <v>436</v>
      </c>
      <c r="C218" s="12" t="s">
        <v>246</v>
      </c>
      <c r="D218" s="23" t="n">
        <v>11690</v>
      </c>
      <c r="E218" s="24" t="n">
        <v>5845</v>
      </c>
      <c r="F218" s="29" t="n">
        <v>5845</v>
      </c>
      <c r="G218" s="23" t="n">
        <v>5727.5</v>
      </c>
      <c r="H218" s="24" t="n">
        <v>2863.7</v>
      </c>
      <c r="I218" s="29" t="n">
        <v>2863.8</v>
      </c>
      <c r="J218" s="23" t="n">
        <v>2981.3</v>
      </c>
      <c r="K218" s="55" t="n">
        <v>82</v>
      </c>
      <c r="L218" s="59" t="s">
        <v>275</v>
      </c>
      <c r="M218" s="75" t="s">
        <v>238</v>
      </c>
      <c r="N218" s="54"/>
    </row>
    <row r="219" customFormat="false" ht="13.5" hidden="false" customHeight="false" outlineLevel="0" collapsed="false">
      <c r="A219" s="12" t="s">
        <v>438</v>
      </c>
      <c r="B219" s="18" t="s">
        <v>439</v>
      </c>
      <c r="C219" s="12" t="s">
        <v>246</v>
      </c>
      <c r="D219" s="23" t="n">
        <v>11374</v>
      </c>
      <c r="E219" s="24" t="n">
        <v>11374</v>
      </c>
      <c r="F219" s="29" t="n">
        <v>0</v>
      </c>
      <c r="G219" s="23" t="n">
        <v>11374</v>
      </c>
      <c r="H219" s="24" t="n">
        <v>11374</v>
      </c>
      <c r="I219" s="29" t="n">
        <v>0</v>
      </c>
      <c r="J219" s="23" t="n">
        <v>0</v>
      </c>
      <c r="K219" s="55" t="n">
        <v>92</v>
      </c>
      <c r="L219" s="59" t="s">
        <v>258</v>
      </c>
      <c r="M219" s="75" t="s">
        <v>238</v>
      </c>
      <c r="N219" s="54"/>
    </row>
    <row r="220" customFormat="false" ht="33.75" hidden="false" customHeight="false" outlineLevel="0" collapsed="false">
      <c r="A220" s="12" t="s">
        <v>193</v>
      </c>
      <c r="B220" s="18" t="s">
        <v>194</v>
      </c>
      <c r="C220" s="12" t="s">
        <v>69</v>
      </c>
      <c r="D220" s="23" t="n">
        <f aca="false">SUM(E220:F220)</f>
        <v>27307</v>
      </c>
      <c r="E220" s="24" t="n">
        <v>27307</v>
      </c>
      <c r="F220" s="25" t="n">
        <v>0</v>
      </c>
      <c r="G220" s="23" t="n">
        <f aca="false">SUM(H220:I220)</f>
        <v>26528</v>
      </c>
      <c r="H220" s="24" t="n">
        <v>26528</v>
      </c>
      <c r="I220" s="25" t="n">
        <v>0</v>
      </c>
      <c r="J220" s="23" t="n">
        <f aca="false">E220-H220</f>
        <v>779</v>
      </c>
      <c r="K220" s="55" t="n">
        <v>55</v>
      </c>
      <c r="L220" s="52" t="str">
        <f aca="false">IF(K220&gt;=90,"매우 우수",IF(K220&gt;=80,"우수",IF(K220&gt;=60,"보통",IF(K220&gt;=50,"미흡",IF(K220&lt;50,"매우 미흡")))))</f>
        <v>미흡</v>
      </c>
      <c r="M220" s="77" t="s">
        <v>235</v>
      </c>
      <c r="N220" s="60" t="s">
        <v>440</v>
      </c>
    </row>
    <row r="221" customFormat="false" ht="13.5" hidden="false" customHeight="false" outlineLevel="0" collapsed="false">
      <c r="A221" s="12" t="s">
        <v>195</v>
      </c>
      <c r="B221" s="18" t="s">
        <v>196</v>
      </c>
      <c r="C221" s="12" t="s">
        <v>69</v>
      </c>
      <c r="D221" s="23" t="n">
        <f aca="false">SUM(E221:F221)</f>
        <v>7080</v>
      </c>
      <c r="E221" s="24" t="n">
        <v>7080</v>
      </c>
      <c r="F221" s="25" t="n">
        <v>0</v>
      </c>
      <c r="G221" s="23" t="n">
        <f aca="false">SUM(H221:I221)</f>
        <v>6815</v>
      </c>
      <c r="H221" s="24" t="n">
        <v>6815</v>
      </c>
      <c r="I221" s="25" t="n">
        <v>0</v>
      </c>
      <c r="J221" s="23" t="n">
        <f aca="false">E221-H221</f>
        <v>265</v>
      </c>
      <c r="K221" s="55" t="n">
        <v>94</v>
      </c>
      <c r="L221" s="52" t="str">
        <f aca="false">IF(K221&gt;=90,"매우 우수",IF(K221&gt;=80,"우수",IF(K221&gt;=60,"보통",IF(K221&gt;=50,"미흡",IF(K221&lt;50,"매우 미흡")))))</f>
        <v>매우 우수</v>
      </c>
      <c r="M221" s="77" t="s">
        <v>235</v>
      </c>
      <c r="N221" s="54" t="s">
        <v>441</v>
      </c>
    </row>
    <row r="222" customFormat="false" ht="33.75" hidden="false" customHeight="false" outlineLevel="0" collapsed="false">
      <c r="A222" s="12" t="s">
        <v>442</v>
      </c>
      <c r="B222" s="18" t="s">
        <v>194</v>
      </c>
      <c r="C222" s="12" t="s">
        <v>241</v>
      </c>
      <c r="D222" s="23" t="n">
        <f aca="false">SUM(E222:F222)</f>
        <v>65306</v>
      </c>
      <c r="E222" s="24" t="n">
        <v>65306</v>
      </c>
      <c r="F222" s="25" t="n">
        <v>0</v>
      </c>
      <c r="G222" s="23" t="n">
        <f aca="false">SUM(H222:I222)</f>
        <v>65306</v>
      </c>
      <c r="H222" s="24" t="n">
        <v>65306</v>
      </c>
      <c r="I222" s="25" t="n">
        <v>0</v>
      </c>
      <c r="J222" s="23" t="n">
        <f aca="false">E222-H222</f>
        <v>0</v>
      </c>
      <c r="K222" s="55" t="n">
        <v>55</v>
      </c>
      <c r="L222" s="52" t="str">
        <f aca="false">IF(K222&gt;=90,"매우 우수",IF(K222&gt;=80,"우수",IF(K222&gt;=60,"보통",IF(K222&gt;=50,"미흡",IF(K222&lt;50,"매우 미흡")))))</f>
        <v>미흡</v>
      </c>
      <c r="M222" s="77" t="s">
        <v>235</v>
      </c>
      <c r="N222" s="60" t="s">
        <v>440</v>
      </c>
    </row>
    <row r="223" customFormat="false" ht="33.75" hidden="false" customHeight="false" outlineLevel="0" collapsed="false">
      <c r="A223" s="12" t="s">
        <v>197</v>
      </c>
      <c r="B223" s="18" t="s">
        <v>194</v>
      </c>
      <c r="C223" s="12" t="s">
        <v>69</v>
      </c>
      <c r="D223" s="23" t="n">
        <f aca="false">SUM(E223:F223)</f>
        <v>22071</v>
      </c>
      <c r="E223" s="24" t="n">
        <v>22071</v>
      </c>
      <c r="F223" s="25" t="n">
        <v>0</v>
      </c>
      <c r="G223" s="23" t="n">
        <f aca="false">SUM(H223:I223)</f>
        <v>13469</v>
      </c>
      <c r="H223" s="24" t="n">
        <v>13469</v>
      </c>
      <c r="I223" s="25" t="n">
        <v>0</v>
      </c>
      <c r="J223" s="23" t="n">
        <f aca="false">E223-H223</f>
        <v>8602</v>
      </c>
      <c r="K223" s="55" t="n">
        <v>55</v>
      </c>
      <c r="L223" s="52" t="str">
        <f aca="false">IF(K223&gt;=90,"매우 우수",IF(K223&gt;=80,"우수",IF(K223&gt;=60,"보통",IF(K223&gt;=50,"미흡",IF(K223&lt;50,"매우 미흡")))))</f>
        <v>미흡</v>
      </c>
      <c r="M223" s="77" t="s">
        <v>235</v>
      </c>
      <c r="N223" s="60" t="s">
        <v>440</v>
      </c>
    </row>
    <row r="224" customFormat="false" ht="33.75" hidden="false" customHeight="false" outlineLevel="0" collapsed="false">
      <c r="A224" s="12" t="s">
        <v>442</v>
      </c>
      <c r="B224" s="18" t="s">
        <v>194</v>
      </c>
      <c r="C224" s="12" t="s">
        <v>241</v>
      </c>
      <c r="D224" s="23" t="n">
        <f aca="false">SUM(E224:F224)</f>
        <v>17952</v>
      </c>
      <c r="E224" s="24" t="n">
        <v>17952</v>
      </c>
      <c r="F224" s="25" t="n">
        <v>0</v>
      </c>
      <c r="G224" s="23" t="n">
        <f aca="false">SUM(H224:I224)</f>
        <v>17952</v>
      </c>
      <c r="H224" s="24" t="n">
        <v>17952</v>
      </c>
      <c r="I224" s="25" t="n">
        <v>0</v>
      </c>
      <c r="J224" s="23" t="n">
        <f aca="false">E224-H224</f>
        <v>0</v>
      </c>
      <c r="K224" s="55" t="n">
        <v>55</v>
      </c>
      <c r="L224" s="52" t="str">
        <f aca="false">IF(K224&gt;=90,"매우 우수",IF(K224&gt;=80,"우수",IF(K224&gt;=60,"보통",IF(K224&gt;=50,"미흡",IF(K224&lt;50,"매우 미흡")))))</f>
        <v>미흡</v>
      </c>
      <c r="M224" s="77" t="s">
        <v>235</v>
      </c>
      <c r="N224" s="60" t="s">
        <v>440</v>
      </c>
    </row>
    <row r="225" customFormat="false" ht="13.5" hidden="false" customHeight="false" outlineLevel="0" collapsed="false">
      <c r="A225" s="12" t="s">
        <v>443</v>
      </c>
      <c r="B225" s="18" t="s">
        <v>444</v>
      </c>
      <c r="C225" s="12" t="s">
        <v>246</v>
      </c>
      <c r="D225" s="23" t="n">
        <v>280000</v>
      </c>
      <c r="E225" s="24" t="n">
        <v>252000</v>
      </c>
      <c r="F225" s="78" t="n">
        <v>28000</v>
      </c>
      <c r="G225" s="23" t="n">
        <v>253840</v>
      </c>
      <c r="H225" s="24" t="n">
        <v>228456</v>
      </c>
      <c r="I225" s="78" t="n">
        <v>25384</v>
      </c>
      <c r="J225" s="23" t="n">
        <v>23544</v>
      </c>
      <c r="K225" s="55" t="n">
        <v>95</v>
      </c>
      <c r="L225" s="59" t="s">
        <v>258</v>
      </c>
      <c r="M225" s="58" t="s">
        <v>238</v>
      </c>
      <c r="N225" s="54" t="s">
        <v>399</v>
      </c>
    </row>
    <row r="226" customFormat="false" ht="13.5" hidden="false" customHeight="false" outlineLevel="0" collapsed="false">
      <c r="A226" s="12" t="s">
        <v>445</v>
      </c>
      <c r="B226" s="79" t="s">
        <v>446</v>
      </c>
      <c r="C226" s="12" t="s">
        <v>246</v>
      </c>
      <c r="D226" s="80" t="n">
        <f aca="false">SUM(E226:F226)</f>
        <v>70000</v>
      </c>
      <c r="E226" s="81" t="n">
        <v>35000</v>
      </c>
      <c r="F226" s="79" t="n">
        <v>35000</v>
      </c>
      <c r="G226" s="80" t="n">
        <f aca="false">SUM(H226:I226)</f>
        <v>55430</v>
      </c>
      <c r="H226" s="81" t="n">
        <v>27715</v>
      </c>
      <c r="I226" s="79" t="n">
        <v>27715</v>
      </c>
      <c r="J226" s="80" t="n">
        <f aca="false">E226-H226</f>
        <v>7285</v>
      </c>
      <c r="K226" s="55" t="n">
        <v>72</v>
      </c>
      <c r="L226" s="82" t="s">
        <v>265</v>
      </c>
      <c r="M226" s="83" t="s">
        <v>238</v>
      </c>
      <c r="N226" s="54" t="s">
        <v>281</v>
      </c>
    </row>
    <row r="227" customFormat="false" ht="13.5" hidden="false" customHeight="false" outlineLevel="0" collapsed="false">
      <c r="A227" s="12" t="s">
        <v>198</v>
      </c>
      <c r="B227" s="18" t="s">
        <v>199</v>
      </c>
      <c r="C227" s="12" t="s">
        <v>69</v>
      </c>
      <c r="D227" s="23" t="n">
        <f aca="false">SUM(E227:F227)</f>
        <v>7000</v>
      </c>
      <c r="E227" s="24" t="n">
        <v>6000</v>
      </c>
      <c r="F227" s="39" t="n">
        <v>1000</v>
      </c>
      <c r="G227" s="23" t="n">
        <f aca="false">SUM(H227:I227)</f>
        <v>7000</v>
      </c>
      <c r="H227" s="24" t="n">
        <v>6000</v>
      </c>
      <c r="I227" s="39" t="n">
        <v>1000</v>
      </c>
      <c r="J227" s="23" t="n">
        <f aca="false">E227-H227</f>
        <v>0</v>
      </c>
      <c r="K227" s="55" t="n">
        <v>96</v>
      </c>
      <c r="L227" s="52" t="str">
        <f aca="false">IF(K227&gt;=90,"매우 우수",IF(K227&gt;=80,"우수",IF(K227&gt;=60,"보통",IF(K227&gt;=50,"미흡",IF(K227&lt;50,"매우 미흡")))))</f>
        <v>매우 우수</v>
      </c>
      <c r="M227" s="58" t="s">
        <v>235</v>
      </c>
      <c r="N227" s="54" t="s">
        <v>399</v>
      </c>
    </row>
    <row r="228" customFormat="false" ht="13.5" hidden="false" customHeight="false" outlineLevel="0" collapsed="false">
      <c r="A228" s="12" t="s">
        <v>200</v>
      </c>
      <c r="B228" s="18" t="s">
        <v>199</v>
      </c>
      <c r="C228" s="12" t="s">
        <v>69</v>
      </c>
      <c r="D228" s="23" t="n">
        <f aca="false">SUM(E228:F228)</f>
        <v>4000</v>
      </c>
      <c r="E228" s="24" t="n">
        <v>3200</v>
      </c>
      <c r="F228" s="39" t="n">
        <v>800</v>
      </c>
      <c r="G228" s="23" t="n">
        <f aca="false">SUM(H228:I228)</f>
        <v>4000</v>
      </c>
      <c r="H228" s="24" t="n">
        <v>3200</v>
      </c>
      <c r="I228" s="39" t="n">
        <v>800</v>
      </c>
      <c r="J228" s="23" t="n">
        <f aca="false">E228-H228</f>
        <v>0</v>
      </c>
      <c r="K228" s="55" t="n">
        <v>90</v>
      </c>
      <c r="L228" s="52" t="str">
        <f aca="false">IF(K228&gt;=90,"매우 우수",IF(K228&gt;=80,"우수",IF(K228&gt;=60,"보통",IF(K228&gt;=50,"미흡",IF(K228&lt;50,"매우 미흡")))))</f>
        <v>매우 우수</v>
      </c>
      <c r="M228" s="58" t="s">
        <v>238</v>
      </c>
      <c r="N228" s="54" t="s">
        <v>399</v>
      </c>
    </row>
    <row r="229" customFormat="false" ht="13.5" hidden="false" customHeight="false" outlineLevel="0" collapsed="false">
      <c r="A229" s="12" t="s">
        <v>201</v>
      </c>
      <c r="B229" s="18" t="s">
        <v>202</v>
      </c>
      <c r="C229" s="12" t="s">
        <v>69</v>
      </c>
      <c r="D229" s="23" t="n">
        <f aca="false">SUM(E229:F229)</f>
        <v>6080</v>
      </c>
      <c r="E229" s="24" t="n">
        <v>5880</v>
      </c>
      <c r="F229" s="39" t="n">
        <v>200</v>
      </c>
      <c r="G229" s="23" t="n">
        <f aca="false">SUM(H229:I229)</f>
        <v>5859</v>
      </c>
      <c r="H229" s="24" t="n">
        <v>5859</v>
      </c>
      <c r="I229" s="39" t="n">
        <v>0</v>
      </c>
      <c r="J229" s="23" t="n">
        <f aca="false">E229-H229</f>
        <v>21</v>
      </c>
      <c r="K229" s="55" t="n">
        <v>80</v>
      </c>
      <c r="L229" s="52" t="str">
        <f aca="false">IF(K229&gt;=90,"매우 우수",IF(K229&gt;=80,"우수",IF(K229&gt;=60,"보통",IF(K229&gt;=50,"미흡",IF(K229&lt;50,"매우 미흡")))))</f>
        <v>우수</v>
      </c>
      <c r="M229" s="58" t="s">
        <v>235</v>
      </c>
      <c r="N229" s="54" t="s">
        <v>399</v>
      </c>
    </row>
    <row r="230" customFormat="false" ht="13.5" hidden="false" customHeight="false" outlineLevel="0" collapsed="false">
      <c r="A230" s="12" t="s">
        <v>447</v>
      </c>
      <c r="B230" s="18" t="s">
        <v>446</v>
      </c>
      <c r="C230" s="12" t="s">
        <v>246</v>
      </c>
      <c r="D230" s="80" t="n">
        <f aca="false">SUM(E230:F230)</f>
        <v>70000</v>
      </c>
      <c r="E230" s="81" t="n">
        <v>35000</v>
      </c>
      <c r="F230" s="79" t="n">
        <v>35000</v>
      </c>
      <c r="G230" s="80" t="n">
        <f aca="false">SUM(H230:I230)</f>
        <v>55430</v>
      </c>
      <c r="H230" s="81" t="n">
        <v>27715</v>
      </c>
      <c r="I230" s="79" t="n">
        <v>27715</v>
      </c>
      <c r="J230" s="80" t="n">
        <f aca="false">E230-H230</f>
        <v>7285</v>
      </c>
      <c r="K230" s="55" t="n">
        <v>72</v>
      </c>
      <c r="L230" s="82" t="s">
        <v>265</v>
      </c>
      <c r="M230" s="83" t="s">
        <v>238</v>
      </c>
      <c r="N230" s="54" t="s">
        <v>281</v>
      </c>
    </row>
    <row r="231" customFormat="false" ht="13.5" hidden="false" customHeight="false" outlineLevel="0" collapsed="false">
      <c r="A231" s="12" t="s">
        <v>448</v>
      </c>
      <c r="B231" s="84" t="s">
        <v>449</v>
      </c>
      <c r="C231" s="12" t="s">
        <v>246</v>
      </c>
      <c r="D231" s="85" t="n">
        <f aca="false">SUM(E231:F231)</f>
        <v>20000</v>
      </c>
      <c r="E231" s="86" t="n">
        <v>20000</v>
      </c>
      <c r="F231" s="87"/>
      <c r="G231" s="85" t="n">
        <f aca="false">SUM(H231:I231)</f>
        <v>20000</v>
      </c>
      <c r="H231" s="86" t="n">
        <v>20000</v>
      </c>
      <c r="I231" s="88"/>
      <c r="J231" s="85" t="n">
        <f aca="false">E231-H231</f>
        <v>0</v>
      </c>
      <c r="K231" s="55" t="n">
        <v>95</v>
      </c>
      <c r="L231" s="52" t="str">
        <f aca="false">IF(K231&gt;=90,"매우 우수",IF(K231&gt;=80,"우수",IF(K231&gt;=60,"보통",IF(K231&gt;=50,"미흡",IF(K231&lt;50,"매우 미흡")))))</f>
        <v>매우 우수</v>
      </c>
      <c r="M231" s="89" t="s">
        <v>238</v>
      </c>
      <c r="N231" s="54" t="s">
        <v>450</v>
      </c>
    </row>
    <row r="232" customFormat="false" ht="13.5" hidden="false" customHeight="false" outlineLevel="0" collapsed="false">
      <c r="A232" s="12" t="s">
        <v>451</v>
      </c>
      <c r="B232" s="90" t="s">
        <v>452</v>
      </c>
      <c r="C232" s="12" t="s">
        <v>246</v>
      </c>
      <c r="D232" s="91" t="n">
        <f aca="false">SUM(E232:F232)</f>
        <v>114623</v>
      </c>
      <c r="E232" s="86" t="n">
        <v>60000</v>
      </c>
      <c r="F232" s="87" t="n">
        <v>54623</v>
      </c>
      <c r="G232" s="91" t="n">
        <f aca="false">SUM(H232:I232)</f>
        <v>114623</v>
      </c>
      <c r="H232" s="86" t="n">
        <v>60000</v>
      </c>
      <c r="I232" s="92" t="n">
        <v>54623</v>
      </c>
      <c r="J232" s="91" t="n">
        <v>0</v>
      </c>
      <c r="K232" s="55" t="n">
        <v>95</v>
      </c>
      <c r="L232" s="52" t="str">
        <f aca="false">IF(K232&gt;=90,"매우 우수",IF(K232&gt;=80,"우수",IF(K232&gt;=60,"보통",IF(K232&gt;=50,"미흡",IF(K232&lt;50,"매우 미흡")))))</f>
        <v>매우 우수</v>
      </c>
      <c r="M232" s="89" t="s">
        <v>235</v>
      </c>
      <c r="N232" s="54" t="s">
        <v>450</v>
      </c>
    </row>
    <row r="233" customFormat="false" ht="13.5" hidden="false" customHeight="false" outlineLevel="0" collapsed="false">
      <c r="A233" s="12" t="s">
        <v>203</v>
      </c>
      <c r="B233" s="18" t="s">
        <v>204</v>
      </c>
      <c r="C233" s="12" t="s">
        <v>69</v>
      </c>
      <c r="D233" s="23" t="n">
        <f aca="false">SUM(E233:F233)</f>
        <v>3500</v>
      </c>
      <c r="E233" s="24" t="n">
        <v>3500</v>
      </c>
      <c r="F233" s="29"/>
      <c r="G233" s="23" t="n">
        <f aca="false">SUM(H233:I233)</f>
        <v>2293</v>
      </c>
      <c r="H233" s="24" t="n">
        <v>2293</v>
      </c>
      <c r="I233" s="29"/>
      <c r="J233" s="23" t="n">
        <f aca="false">E233-H233</f>
        <v>1207</v>
      </c>
      <c r="K233" s="55" t="n">
        <v>92</v>
      </c>
      <c r="L233" s="52" t="str">
        <f aca="false">IF(K233&gt;=90,"매우 우수",IF(K233&gt;=80,"우수",IF(K233&gt;=60,"보통",IF(K233&gt;=50,"미흡",IF(K233&lt;50,"매우 미흡")))))</f>
        <v>매우 우수</v>
      </c>
      <c r="M233" s="89" t="s">
        <v>238</v>
      </c>
      <c r="N233" s="54"/>
    </row>
    <row r="234" customFormat="false" ht="13.5" hidden="false" customHeight="false" outlineLevel="0" collapsed="false">
      <c r="A234" s="12" t="s">
        <v>453</v>
      </c>
      <c r="B234" s="19" t="s">
        <v>454</v>
      </c>
      <c r="C234" s="12" t="s">
        <v>241</v>
      </c>
      <c r="D234" s="93" t="n">
        <f aca="false">SUM(E234:F234)</f>
        <v>700000</v>
      </c>
      <c r="E234" s="94" t="n">
        <v>300000</v>
      </c>
      <c r="F234" s="95" t="n">
        <v>400000</v>
      </c>
      <c r="G234" s="93" t="n">
        <f aca="false">SUM(H234:I234)</f>
        <v>700000</v>
      </c>
      <c r="H234" s="94" t="n">
        <v>300000</v>
      </c>
      <c r="I234" s="95" t="n">
        <v>400000</v>
      </c>
      <c r="J234" s="93" t="n">
        <f aca="false">E234-H234</f>
        <v>0</v>
      </c>
      <c r="K234" s="55" t="n">
        <v>95</v>
      </c>
      <c r="L234" s="52" t="str">
        <f aca="false">IF(K234&gt;=90,"매우 우수",IF(K234&gt;=80,"우수",IF(K234&gt;=60,"보통",IF(K234&gt;=50,"미흡",IF(K234&lt;50,"매우 미흡")))))</f>
        <v>매우 우수</v>
      </c>
      <c r="M234" s="58" t="s">
        <v>235</v>
      </c>
      <c r="N234" s="54" t="s">
        <v>281</v>
      </c>
    </row>
    <row r="235" customFormat="false" ht="13.5" hidden="false" customHeight="false" outlineLevel="0" collapsed="false">
      <c r="A235" s="12" t="s">
        <v>455</v>
      </c>
      <c r="B235" s="18" t="s">
        <v>227</v>
      </c>
      <c r="C235" s="12" t="s">
        <v>69</v>
      </c>
      <c r="D235" s="23" t="n">
        <f aca="false">SUM(E235:F235)</f>
        <v>0</v>
      </c>
      <c r="E235" s="24"/>
      <c r="F235" s="29"/>
      <c r="G235" s="23" t="n">
        <f aca="false">SUM(H235:I235)</f>
        <v>0</v>
      </c>
      <c r="H235" s="24"/>
      <c r="I235" s="29"/>
      <c r="J235" s="23" t="n">
        <f aca="false">E235-H235</f>
        <v>0</v>
      </c>
      <c r="K235" s="55"/>
      <c r="L235" s="52"/>
      <c r="M235" s="75"/>
      <c r="N235" s="54" t="s">
        <v>236</v>
      </c>
    </row>
    <row r="236" customFormat="false" ht="13.5" hidden="false" customHeight="false" outlineLevel="0" collapsed="false">
      <c r="A236" s="12" t="s">
        <v>456</v>
      </c>
      <c r="B236" s="18" t="s">
        <v>457</v>
      </c>
      <c r="C236" s="12" t="s">
        <v>246</v>
      </c>
      <c r="D236" s="23" t="n">
        <f aca="false">SUM(E236:F236)</f>
        <v>0</v>
      </c>
      <c r="E236" s="24"/>
      <c r="F236" s="29"/>
      <c r="G236" s="23" t="n">
        <f aca="false">SUM(H236:I236)</f>
        <v>0</v>
      </c>
      <c r="H236" s="24"/>
      <c r="I236" s="29"/>
      <c r="J236" s="23" t="n">
        <f aca="false">E236-H236</f>
        <v>0</v>
      </c>
      <c r="K236" s="55"/>
      <c r="L236" s="52"/>
      <c r="M236" s="75"/>
      <c r="N236" s="54" t="s">
        <v>236</v>
      </c>
    </row>
    <row r="237" customFormat="false" ht="13.5" hidden="false" customHeight="false" outlineLevel="0" collapsed="false">
      <c r="A237" s="12" t="s">
        <v>205</v>
      </c>
      <c r="B237" s="18" t="s">
        <v>206</v>
      </c>
      <c r="C237" s="12" t="s">
        <v>69</v>
      </c>
      <c r="D237" s="40" t="n">
        <v>15000</v>
      </c>
      <c r="E237" s="41" t="n">
        <v>15000</v>
      </c>
      <c r="F237" s="29" t="n">
        <v>0</v>
      </c>
      <c r="G237" s="40" t="n">
        <v>1330</v>
      </c>
      <c r="H237" s="41" t="n">
        <v>1330</v>
      </c>
      <c r="I237" s="29" t="n">
        <v>0</v>
      </c>
      <c r="J237" s="40" t="n">
        <v>13670</v>
      </c>
      <c r="K237" s="55" t="n">
        <v>85</v>
      </c>
      <c r="L237" s="96" t="s">
        <v>275</v>
      </c>
      <c r="M237" s="58" t="s">
        <v>235</v>
      </c>
      <c r="N237" s="54" t="s">
        <v>458</v>
      </c>
    </row>
    <row r="238" customFormat="false" ht="13.5" hidden="false" customHeight="false" outlineLevel="0" collapsed="false">
      <c r="A238" s="12" t="s">
        <v>226</v>
      </c>
      <c r="B238" s="18" t="s">
        <v>227</v>
      </c>
      <c r="C238" s="12" t="s">
        <v>211</v>
      </c>
      <c r="D238" s="40" t="n">
        <v>50000</v>
      </c>
      <c r="E238" s="41" t="n">
        <v>50000</v>
      </c>
      <c r="F238" s="29" t="n">
        <v>0</v>
      </c>
      <c r="G238" s="40" t="n">
        <v>50147</v>
      </c>
      <c r="H238" s="41" t="n">
        <v>50000</v>
      </c>
      <c r="I238" s="29" t="n">
        <v>147</v>
      </c>
      <c r="J238" s="40" t="n">
        <v>0</v>
      </c>
      <c r="K238" s="55" t="n">
        <v>95</v>
      </c>
      <c r="L238" s="96" t="s">
        <v>258</v>
      </c>
      <c r="M238" s="58" t="s">
        <v>238</v>
      </c>
      <c r="N238" s="54" t="s">
        <v>458</v>
      </c>
    </row>
    <row r="239" customFormat="false" ht="13.5" hidden="false" customHeight="false" outlineLevel="0" collapsed="false">
      <c r="A239" s="12" t="s">
        <v>459</v>
      </c>
      <c r="B239" s="18" t="s">
        <v>460</v>
      </c>
      <c r="C239" s="12" t="s">
        <v>246</v>
      </c>
      <c r="D239" s="40" t="n">
        <v>10000</v>
      </c>
      <c r="E239" s="41" t="n">
        <v>10000</v>
      </c>
      <c r="F239" s="29" t="n">
        <v>0</v>
      </c>
      <c r="G239" s="40" t="n">
        <v>6957</v>
      </c>
      <c r="H239" s="41" t="n">
        <v>6957</v>
      </c>
      <c r="I239" s="29" t="n">
        <v>0</v>
      </c>
      <c r="J239" s="40" t="n">
        <v>3043</v>
      </c>
      <c r="K239" s="55" t="n">
        <v>92</v>
      </c>
      <c r="L239" s="96" t="s">
        <v>258</v>
      </c>
      <c r="M239" s="58" t="s">
        <v>238</v>
      </c>
      <c r="N239" s="54" t="s">
        <v>458</v>
      </c>
    </row>
    <row r="240" customFormat="false" ht="13.5" hidden="false" customHeight="false" outlineLevel="0" collapsed="false">
      <c r="A240" s="12" t="s">
        <v>461</v>
      </c>
      <c r="B240" s="18" t="s">
        <v>462</v>
      </c>
      <c r="C240" s="12" t="s">
        <v>246</v>
      </c>
      <c r="D240" s="40" t="n">
        <v>80000</v>
      </c>
      <c r="E240" s="41" t="n">
        <v>80000</v>
      </c>
      <c r="F240" s="29" t="n">
        <v>0</v>
      </c>
      <c r="G240" s="40" t="n">
        <v>40341</v>
      </c>
      <c r="H240" s="41" t="n">
        <v>40341</v>
      </c>
      <c r="I240" s="29"/>
      <c r="J240" s="40" t="n">
        <v>39659</v>
      </c>
      <c r="K240" s="55" t="n">
        <v>93</v>
      </c>
      <c r="L240" s="96" t="s">
        <v>258</v>
      </c>
      <c r="M240" s="58" t="s">
        <v>235</v>
      </c>
      <c r="N240" s="54" t="s">
        <v>458</v>
      </c>
    </row>
    <row r="241" customFormat="false" ht="13.5" hidden="false" customHeight="false" outlineLevel="0" collapsed="false">
      <c r="A241" s="12" t="s">
        <v>463</v>
      </c>
      <c r="B241" s="18" t="s">
        <v>464</v>
      </c>
      <c r="C241" s="12" t="s">
        <v>246</v>
      </c>
      <c r="D241" s="40" t="n">
        <v>50000</v>
      </c>
      <c r="E241" s="41" t="n">
        <v>25000</v>
      </c>
      <c r="F241" s="29" t="n">
        <v>25000</v>
      </c>
      <c r="G241" s="40" t="n">
        <v>50000</v>
      </c>
      <c r="H241" s="41" t="n">
        <v>25000</v>
      </c>
      <c r="I241" s="29" t="n">
        <v>25000</v>
      </c>
      <c r="J241" s="40" t="n">
        <v>0</v>
      </c>
      <c r="K241" s="55" t="n">
        <v>88</v>
      </c>
      <c r="L241" s="96" t="s">
        <v>275</v>
      </c>
      <c r="M241" s="58" t="s">
        <v>238</v>
      </c>
      <c r="N241" s="54" t="s">
        <v>458</v>
      </c>
    </row>
    <row r="242" customFormat="false" ht="13.5" hidden="false" customHeight="false" outlineLevel="0" collapsed="false">
      <c r="A242" s="12" t="s">
        <v>465</v>
      </c>
      <c r="B242" s="18" t="s">
        <v>466</v>
      </c>
      <c r="C242" s="12" t="s">
        <v>246</v>
      </c>
      <c r="D242" s="40" t="n">
        <v>30000</v>
      </c>
      <c r="E242" s="41" t="n">
        <v>15000</v>
      </c>
      <c r="F242" s="29" t="n">
        <v>15000</v>
      </c>
      <c r="G242" s="40" t="n">
        <v>30000</v>
      </c>
      <c r="H242" s="41" t="n">
        <v>15000</v>
      </c>
      <c r="I242" s="29" t="n">
        <v>15000</v>
      </c>
      <c r="J242" s="40" t="n">
        <v>0</v>
      </c>
      <c r="K242" s="55" t="n">
        <v>88</v>
      </c>
      <c r="L242" s="96" t="s">
        <v>275</v>
      </c>
      <c r="M242" s="58" t="s">
        <v>238</v>
      </c>
      <c r="N242" s="54" t="s">
        <v>458</v>
      </c>
    </row>
    <row r="243" customFormat="false" ht="13.5" hidden="false" customHeight="false" outlineLevel="0" collapsed="false">
      <c r="A243" s="12" t="s">
        <v>467</v>
      </c>
      <c r="B243" s="18" t="s">
        <v>468</v>
      </c>
      <c r="C243" s="12" t="s">
        <v>246</v>
      </c>
      <c r="D243" s="97" t="n">
        <v>15700</v>
      </c>
      <c r="E243" s="98" t="n">
        <v>10500</v>
      </c>
      <c r="F243" s="99" t="n">
        <v>5200</v>
      </c>
      <c r="G243" s="97" t="n">
        <v>15700</v>
      </c>
      <c r="H243" s="98" t="n">
        <v>10500</v>
      </c>
      <c r="I243" s="99" t="n">
        <v>5200</v>
      </c>
      <c r="J243" s="97" t="n">
        <v>0</v>
      </c>
      <c r="K243" s="55" t="n">
        <v>90</v>
      </c>
      <c r="L243" s="100" t="s">
        <v>258</v>
      </c>
      <c r="M243" s="75" t="s">
        <v>238</v>
      </c>
      <c r="N243" s="54" t="s">
        <v>469</v>
      </c>
    </row>
    <row r="244" customFormat="false" ht="13.5" hidden="false" customHeight="false" outlineLevel="0" collapsed="false">
      <c r="A244" s="12" t="s">
        <v>470</v>
      </c>
      <c r="B244" s="18" t="s">
        <v>471</v>
      </c>
      <c r="C244" s="12" t="s">
        <v>246</v>
      </c>
      <c r="D244" s="97" t="n">
        <v>28000</v>
      </c>
      <c r="E244" s="98" t="n">
        <v>14000</v>
      </c>
      <c r="F244" s="101" t="n">
        <v>14000</v>
      </c>
      <c r="G244" s="97" t="n">
        <v>28000</v>
      </c>
      <c r="H244" s="98" t="n">
        <v>14000</v>
      </c>
      <c r="I244" s="101" t="n">
        <v>14000</v>
      </c>
      <c r="J244" s="97" t="n">
        <v>0</v>
      </c>
      <c r="K244" s="55" t="n">
        <v>96</v>
      </c>
      <c r="L244" s="100" t="s">
        <v>258</v>
      </c>
      <c r="M244" s="75" t="s">
        <v>238</v>
      </c>
      <c r="N244" s="54" t="s">
        <v>469</v>
      </c>
    </row>
    <row r="245" customFormat="false" ht="13.5" hidden="false" customHeight="false" outlineLevel="0" collapsed="false">
      <c r="A245" s="12" t="s">
        <v>472</v>
      </c>
      <c r="B245" s="18" t="s">
        <v>473</v>
      </c>
      <c r="C245" s="12" t="s">
        <v>246</v>
      </c>
      <c r="D245" s="97" t="n">
        <v>30000</v>
      </c>
      <c r="E245" s="98" t="n">
        <v>15000</v>
      </c>
      <c r="F245" s="101" t="n">
        <v>15000</v>
      </c>
      <c r="G245" s="97" t="n">
        <v>30000</v>
      </c>
      <c r="H245" s="98" t="n">
        <v>15000</v>
      </c>
      <c r="I245" s="101" t="n">
        <v>15000</v>
      </c>
      <c r="J245" s="97" t="n">
        <v>0</v>
      </c>
      <c r="K245" s="55" t="n">
        <v>98</v>
      </c>
      <c r="L245" s="100" t="s">
        <v>258</v>
      </c>
      <c r="M245" s="75" t="s">
        <v>238</v>
      </c>
      <c r="N245" s="54" t="s">
        <v>469</v>
      </c>
    </row>
    <row r="246" customFormat="false" ht="13.5" hidden="false" customHeight="false" outlineLevel="0" collapsed="false">
      <c r="A246" s="12" t="s">
        <v>474</v>
      </c>
      <c r="B246" s="18" t="s">
        <v>475</v>
      </c>
      <c r="C246" s="12" t="s">
        <v>246</v>
      </c>
      <c r="D246" s="97" t="n">
        <v>50000</v>
      </c>
      <c r="E246" s="98" t="n">
        <v>25000</v>
      </c>
      <c r="F246" s="101" t="n">
        <v>25000</v>
      </c>
      <c r="G246" s="97" t="n">
        <v>50000</v>
      </c>
      <c r="H246" s="98" t="n">
        <v>25000</v>
      </c>
      <c r="I246" s="101" t="n">
        <v>25000</v>
      </c>
      <c r="J246" s="97" t="n">
        <v>0</v>
      </c>
      <c r="K246" s="55" t="n">
        <v>96</v>
      </c>
      <c r="L246" s="100" t="s">
        <v>258</v>
      </c>
      <c r="M246" s="75" t="s">
        <v>238</v>
      </c>
      <c r="N246" s="54" t="s">
        <v>469</v>
      </c>
    </row>
    <row r="247" customFormat="false" ht="13.5" hidden="false" customHeight="false" outlineLevel="0" collapsed="false">
      <c r="A247" s="12" t="s">
        <v>476</v>
      </c>
      <c r="B247" s="18" t="s">
        <v>477</v>
      </c>
      <c r="C247" s="12" t="s">
        <v>246</v>
      </c>
      <c r="D247" s="97" t="n">
        <v>40000</v>
      </c>
      <c r="E247" s="98" t="n">
        <v>20000</v>
      </c>
      <c r="F247" s="101" t="n">
        <v>20000</v>
      </c>
      <c r="G247" s="97" t="n">
        <v>40000</v>
      </c>
      <c r="H247" s="98" t="n">
        <v>20000</v>
      </c>
      <c r="I247" s="101" t="n">
        <v>20000</v>
      </c>
      <c r="J247" s="97" t="n">
        <v>0</v>
      </c>
      <c r="K247" s="55" t="n">
        <v>91</v>
      </c>
      <c r="L247" s="100" t="s">
        <v>258</v>
      </c>
      <c r="M247" s="75" t="s">
        <v>238</v>
      </c>
      <c r="N247" s="54" t="s">
        <v>469</v>
      </c>
    </row>
    <row r="248" customFormat="false" ht="13.5" hidden="false" customHeight="false" outlineLevel="0" collapsed="false">
      <c r="A248" s="12" t="s">
        <v>478</v>
      </c>
      <c r="B248" s="18" t="s">
        <v>479</v>
      </c>
      <c r="C248" s="12" t="s">
        <v>246</v>
      </c>
      <c r="D248" s="97" t="n">
        <v>10000</v>
      </c>
      <c r="E248" s="98" t="n">
        <v>5000</v>
      </c>
      <c r="F248" s="101" t="n">
        <v>5000</v>
      </c>
      <c r="G248" s="97" t="n">
        <v>10000</v>
      </c>
      <c r="H248" s="98" t="n">
        <v>5000</v>
      </c>
      <c r="I248" s="101" t="n">
        <v>5000</v>
      </c>
      <c r="J248" s="97" t="n">
        <v>0</v>
      </c>
      <c r="K248" s="55" t="n">
        <v>92</v>
      </c>
      <c r="L248" s="100" t="s">
        <v>258</v>
      </c>
      <c r="M248" s="75" t="s">
        <v>238</v>
      </c>
      <c r="N248" s="54" t="s">
        <v>469</v>
      </c>
    </row>
    <row r="249" customFormat="false" ht="13.5" hidden="false" customHeight="false" outlineLevel="0" collapsed="false">
      <c r="A249" s="12" t="s">
        <v>480</v>
      </c>
      <c r="B249" s="18" t="s">
        <v>481</v>
      </c>
      <c r="C249" s="12" t="s">
        <v>246</v>
      </c>
      <c r="D249" s="97" t="n">
        <v>90000</v>
      </c>
      <c r="E249" s="98" t="n">
        <v>45000</v>
      </c>
      <c r="F249" s="101" t="n">
        <v>45000</v>
      </c>
      <c r="G249" s="97" t="n">
        <v>90000</v>
      </c>
      <c r="H249" s="98" t="n">
        <v>45000</v>
      </c>
      <c r="I249" s="101" t="n">
        <v>45000</v>
      </c>
      <c r="J249" s="97" t="n">
        <v>0</v>
      </c>
      <c r="K249" s="55" t="n">
        <v>95</v>
      </c>
      <c r="L249" s="100" t="s">
        <v>258</v>
      </c>
      <c r="M249" s="75" t="s">
        <v>238</v>
      </c>
      <c r="N249" s="54" t="s">
        <v>469</v>
      </c>
    </row>
    <row r="250" customFormat="false" ht="13.5" hidden="false" customHeight="false" outlineLevel="0" collapsed="false">
      <c r="A250" s="12" t="s">
        <v>482</v>
      </c>
      <c r="B250" s="18" t="s">
        <v>483</v>
      </c>
      <c r="C250" s="12" t="s">
        <v>246</v>
      </c>
      <c r="D250" s="97" t="n">
        <v>530000</v>
      </c>
      <c r="E250" s="98" t="n">
        <v>265000</v>
      </c>
      <c r="F250" s="37" t="n">
        <v>265000</v>
      </c>
      <c r="G250" s="97" t="n">
        <v>351000</v>
      </c>
      <c r="H250" s="98" t="n">
        <v>175000</v>
      </c>
      <c r="I250" s="101" t="n">
        <v>176000</v>
      </c>
      <c r="J250" s="97" t="n">
        <v>90000</v>
      </c>
      <c r="K250" s="55" t="n">
        <v>88</v>
      </c>
      <c r="L250" s="100" t="s">
        <v>275</v>
      </c>
      <c r="M250" s="75" t="s">
        <v>238</v>
      </c>
      <c r="N250" s="54" t="s">
        <v>469</v>
      </c>
    </row>
    <row r="251" customFormat="false" ht="13.5" hidden="false" customHeight="false" outlineLevel="0" collapsed="false">
      <c r="A251" s="12" t="s">
        <v>207</v>
      </c>
      <c r="B251" s="18" t="s">
        <v>208</v>
      </c>
      <c r="C251" s="12" t="s">
        <v>69</v>
      </c>
      <c r="D251" s="23" t="n">
        <f aca="false">SUM(E251:F251)</f>
        <v>45000</v>
      </c>
      <c r="E251" s="24" t="n">
        <v>45000</v>
      </c>
      <c r="F251" s="72" t="s">
        <v>209</v>
      </c>
      <c r="G251" s="23" t="n">
        <f aca="false">SUM(H251:I251)</f>
        <v>30652</v>
      </c>
      <c r="H251" s="24" t="n">
        <v>30652</v>
      </c>
      <c r="I251" s="72" t="s">
        <v>209</v>
      </c>
      <c r="J251" s="23" t="n">
        <f aca="false">E251-H251</f>
        <v>14348</v>
      </c>
      <c r="K251" s="55" t="n">
        <v>92</v>
      </c>
      <c r="L251" s="52" t="str">
        <f aca="false">IF(K251&gt;=90,"매우 우수",IF(K251&gt;=80,"우수",IF(K251&gt;=60,"보통",IF(K251&gt;=50,"미흡",IF(K251&lt;50,"매우 미흡")))))</f>
        <v>매우 우수</v>
      </c>
      <c r="M251" s="58" t="s">
        <v>235</v>
      </c>
      <c r="N251" s="54" t="s">
        <v>399</v>
      </c>
    </row>
    <row r="252" customFormat="false" ht="45" hidden="false" customHeight="false" outlineLevel="0" collapsed="false">
      <c r="A252" s="12" t="s">
        <v>484</v>
      </c>
      <c r="B252" s="18" t="s">
        <v>485</v>
      </c>
      <c r="C252" s="12" t="s">
        <v>307</v>
      </c>
      <c r="D252" s="23" t="n">
        <f aca="false">SUM(E252:F252)</f>
        <v>47179</v>
      </c>
      <c r="E252" s="24" t="n">
        <v>9700</v>
      </c>
      <c r="F252" s="99" t="n">
        <v>37479</v>
      </c>
      <c r="G252" s="23" t="n">
        <f aca="false">SUM(H252:I252)</f>
        <v>46790</v>
      </c>
      <c r="H252" s="24" t="n">
        <v>9468</v>
      </c>
      <c r="I252" s="99" t="n">
        <v>37322</v>
      </c>
      <c r="J252" s="23" t="n">
        <f aca="false">E252-H252</f>
        <v>232</v>
      </c>
      <c r="K252" s="102" t="n">
        <v>52</v>
      </c>
      <c r="L252" s="52" t="str">
        <f aca="false">IF(K252&gt;=90,"매우 우수",IF(K252&gt;=80,"우수",IF(K252&gt;=60,"보통",IF(K252&gt;=50,"미흡",IF(K252&lt;50,"매우 미흡")))))</f>
        <v>미흡</v>
      </c>
      <c r="M252" s="58" t="s">
        <v>235</v>
      </c>
      <c r="N252" s="54" t="s">
        <v>486</v>
      </c>
    </row>
  </sheetData>
  <mergeCells count="10">
    <mergeCell ref="A1:A2"/>
    <mergeCell ref="B1:B2"/>
    <mergeCell ref="C1:C2"/>
    <mergeCell ref="D1:F1"/>
    <mergeCell ref="G1:I1"/>
    <mergeCell ref="J1:J2"/>
    <mergeCell ref="K1:K2"/>
    <mergeCell ref="L1:L2"/>
    <mergeCell ref="M1:M2"/>
    <mergeCell ref="N1:N2"/>
  </mergeCells>
  <dataValidations count="1">
    <dataValidation allowBlank="true" errorStyle="stop" operator="between" showDropDown="false" showErrorMessage="true" showInputMessage="false" sqref="M4:M252" type="list">
      <formula1>$BA$8:$BA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31.85"/>
    <col collapsed="false" customWidth="true" hidden="false" outlineLevel="0" max="3" min="3" style="0" width="18.99"/>
    <col collapsed="false" customWidth="true" hidden="false" outlineLevel="0" max="4" min="4" style="0" width="16.99"/>
    <col collapsed="false" customWidth="true" hidden="false" outlineLevel="0" max="5" min="5" style="0" width="11.28"/>
    <col collapsed="false" customWidth="true" hidden="false" outlineLevel="0" max="8" min="8" style="0" width="11.56"/>
    <col collapsed="false" customWidth="true" hidden="false" outlineLevel="0" max="9" min="9" style="0" width="25.13"/>
    <col collapsed="false" customWidth="true" hidden="false" outlineLevel="0" max="10" min="10" style="0" width="6.56"/>
  </cols>
  <sheetData>
    <row r="1" customFormat="false" ht="17.25" hidden="false" customHeight="true" outlineLevel="0" collapsed="false">
      <c r="A1" s="103" t="s">
        <v>487</v>
      </c>
      <c r="B1" s="104" t="s">
        <v>488</v>
      </c>
      <c r="C1" s="104" t="s">
        <v>489</v>
      </c>
      <c r="D1" s="104" t="s">
        <v>490</v>
      </c>
      <c r="E1" s="103" t="s">
        <v>491</v>
      </c>
      <c r="F1" s="103" t="s">
        <v>492</v>
      </c>
      <c r="G1" s="103" t="s">
        <v>493</v>
      </c>
      <c r="H1" s="104" t="s">
        <v>489</v>
      </c>
      <c r="I1" s="104" t="s">
        <v>494</v>
      </c>
      <c r="J1" s="104" t="s">
        <v>495</v>
      </c>
    </row>
    <row r="2" customFormat="false" ht="17.25" hidden="false" customHeight="false" outlineLevel="0" collapsed="false">
      <c r="A2" s="103"/>
      <c r="B2" s="105" t="s">
        <v>496</v>
      </c>
      <c r="C2" s="105" t="s">
        <v>497</v>
      </c>
      <c r="D2" s="105" t="s">
        <v>498</v>
      </c>
      <c r="E2" s="103"/>
      <c r="F2" s="103"/>
      <c r="G2" s="103"/>
      <c r="H2" s="105" t="s">
        <v>499</v>
      </c>
      <c r="I2" s="106" t="s">
        <v>500</v>
      </c>
      <c r="J2" s="105" t="s">
        <v>501</v>
      </c>
    </row>
    <row r="3" customFormat="false" ht="12.75" hidden="false" customHeight="false" outlineLevel="0" collapsed="false">
      <c r="A3" s="103"/>
      <c r="B3" s="107"/>
      <c r="C3" s="107"/>
      <c r="D3" s="107"/>
      <c r="E3" s="103"/>
      <c r="F3" s="103"/>
      <c r="G3" s="103"/>
      <c r="H3" s="107"/>
      <c r="I3" s="107"/>
      <c r="J3" s="107"/>
    </row>
    <row r="4" customFormat="false" ht="17.25" hidden="false" customHeight="true" outlineLevel="0" collapsed="false">
      <c r="A4" s="108" t="s">
        <v>502</v>
      </c>
      <c r="B4" s="108" t="s">
        <v>245</v>
      </c>
      <c r="C4" s="108" t="s">
        <v>503</v>
      </c>
      <c r="D4" s="109" t="s">
        <v>504</v>
      </c>
      <c r="E4" s="108" t="n">
        <v>2020</v>
      </c>
      <c r="F4" s="109" t="s">
        <v>505</v>
      </c>
      <c r="G4" s="108" t="n">
        <v>1</v>
      </c>
      <c r="H4" s="109" t="s">
        <v>505</v>
      </c>
      <c r="I4" s="108" t="s">
        <v>506</v>
      </c>
      <c r="J4" s="110" t="s">
        <v>507</v>
      </c>
    </row>
    <row r="5" customFormat="false" ht="17.25" hidden="false" customHeight="fals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11" t="s">
        <v>489</v>
      </c>
    </row>
    <row r="6" customFormat="false" ht="17.25" hidden="false" customHeight="true" outlineLevel="0" collapsed="false">
      <c r="A6" s="108" t="s">
        <v>508</v>
      </c>
      <c r="B6" s="108" t="s">
        <v>509</v>
      </c>
      <c r="C6" s="108" t="s">
        <v>510</v>
      </c>
      <c r="D6" s="109" t="s">
        <v>511</v>
      </c>
      <c r="E6" s="108" t="n">
        <v>2020</v>
      </c>
      <c r="F6" s="109" t="s">
        <v>512</v>
      </c>
      <c r="G6" s="108" t="n">
        <v>1</v>
      </c>
      <c r="H6" s="109" t="s">
        <v>512</v>
      </c>
      <c r="I6" s="108" t="s">
        <v>513</v>
      </c>
      <c r="J6" s="112" t="s">
        <v>507</v>
      </c>
    </row>
    <row r="7" customFormat="false" ht="17.25" hidden="false" customHeight="false" outlineLevel="0" collapsed="false">
      <c r="A7" s="108"/>
      <c r="B7" s="108"/>
      <c r="C7" s="108"/>
      <c r="D7" s="108"/>
      <c r="E7" s="108"/>
      <c r="F7" s="108"/>
      <c r="G7" s="108"/>
      <c r="H7" s="108"/>
      <c r="I7" s="108"/>
      <c r="J7" s="113" t="s">
        <v>489</v>
      </c>
    </row>
    <row r="8" customFormat="false" ht="17.25" hidden="false" customHeight="true" outlineLevel="0" collapsed="false">
      <c r="A8" s="108" t="s">
        <v>514</v>
      </c>
      <c r="B8" s="108" t="s">
        <v>148</v>
      </c>
      <c r="C8" s="108" t="s">
        <v>503</v>
      </c>
      <c r="D8" s="109" t="s">
        <v>515</v>
      </c>
      <c r="E8" s="108" t="n">
        <v>2020</v>
      </c>
      <c r="F8" s="109" t="s">
        <v>516</v>
      </c>
      <c r="G8" s="108" t="n">
        <v>1</v>
      </c>
      <c r="H8" s="109" t="s">
        <v>516</v>
      </c>
      <c r="I8" s="108" t="s">
        <v>517</v>
      </c>
      <c r="J8" s="108" t="s">
        <v>507</v>
      </c>
    </row>
    <row r="9" customFormat="false" ht="12.75" hidden="false" customHeight="false" outlineLevel="0" collapsed="false">
      <c r="A9" s="108"/>
      <c r="B9" s="108"/>
      <c r="C9" s="108"/>
      <c r="D9" s="108"/>
      <c r="E9" s="108"/>
      <c r="F9" s="108"/>
      <c r="G9" s="108"/>
      <c r="H9" s="108"/>
      <c r="I9" s="108"/>
      <c r="J9" s="108" t="s">
        <v>489</v>
      </c>
    </row>
  </sheetData>
  <mergeCells count="32">
    <mergeCell ref="A1:A3"/>
    <mergeCell ref="E1:E3"/>
    <mergeCell ref="F1:F3"/>
    <mergeCell ref="G1:G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04:32:52Z</dcterms:created>
  <dc:creator>user</dc:creator>
  <dc:description/>
  <dc:language>en-US</dc:language>
  <cp:lastModifiedBy>Owner</cp:lastModifiedBy>
  <dcterms:modified xsi:type="dcterms:W3CDTF">2021-08-05T06:44:43Z</dcterms:modified>
  <cp:revision>0</cp:revision>
  <dc:subject/>
  <dc:title/>
</cp:coreProperties>
</file>